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             Информация об исполнении консолидированного бюджета и  бюджета муниципального образования "Шовгеновский район"  на 1 октября 2024 г.</t>
  </si>
  <si>
    <t xml:space="preserve">тыс. рублей</t>
  </si>
  <si>
    <t xml:space="preserve">Консолидированный бюджет</t>
  </si>
  <si>
    <t xml:space="preserve">Бюджет муниципального образования "Шовгеновский район"</t>
  </si>
  <si>
    <t xml:space="preserve">Утвержденный бюджет на 2024 год</t>
  </si>
  <si>
    <t xml:space="preserve">Исполнение на 01.10.2024 года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.лиц</t>
  </si>
  <si>
    <t xml:space="preserve">  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Доходы от оказания платных услуг (работ) и компенсации затрат государста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rFont val="Times New Roman"/>
        <family val="1"/>
        <charset val="204"/>
      </rPr>
      <t xml:space="preserve">в том числе </t>
    </r>
    <r>
      <rPr>
        <i val="true"/>
        <sz val="11"/>
        <rFont val="Times New Roman"/>
        <family val="1"/>
        <charset val="204"/>
      </rPr>
      <t xml:space="preserve">из республиканск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ратов остатков субсидий, субвенций и иных межбюджетных трансфертов, имеющих целевое назначение, прошлых лет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</t>
  </si>
  <si>
    <t xml:space="preserve">Исполнение на 01.10.2024 г.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Обслуживание государственного (муниципального) долга</t>
  </si>
  <si>
    <t xml:space="preserve">ИТОГО РАСХОДОВ</t>
  </si>
  <si>
    <t xml:space="preserve">III. Сведения о муниципальном долге муниципального образования "Шовгеновский район"</t>
  </si>
  <si>
    <t xml:space="preserve">Наименование долгового обязательства</t>
  </si>
  <si>
    <t xml:space="preserve">Кредиты кредитных организаций</t>
  </si>
  <si>
    <t xml:space="preserve">Бюджетные кредиты, предоставленные из республиканского бюджета в 2024 году</t>
  </si>
  <si>
    <t xml:space="preserve">Муниципальный долг на 01.10.2024 г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#,##0.000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43" colorId="64" zoomScale="120" zoomScaleNormal="100" zoomScalePageLayoutView="120" workbookViewId="0">
      <selection pane="topLeft" activeCell="E57" activeCellId="0" sqref="E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12" min="9" style="1" width="13.85"/>
    <col collapsed="false" customWidth="false" hidden="false" outlineLevel="0" max="257" min="13" style="1" width="9.14"/>
  </cols>
  <sheetData>
    <row r="1" customFormat="false" ht="7.5" hidden="false" customHeight="true" outlineLevel="0" collapsed="false">
      <c r="E1" s="2"/>
      <c r="F1" s="2"/>
      <c r="G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1</v>
      </c>
    </row>
    <row r="4" customFormat="false" ht="27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49.15" hidden="false" customHeight="true" outlineLevel="0" collapsed="false">
      <c r="A5" s="5"/>
      <c r="B5" s="8" t="s">
        <v>4</v>
      </c>
      <c r="C5" s="9" t="s">
        <v>5</v>
      </c>
      <c r="D5" s="8" t="s">
        <v>6</v>
      </c>
      <c r="E5" s="8" t="s">
        <v>4</v>
      </c>
      <c r="F5" s="9" t="s">
        <v>5</v>
      </c>
      <c r="G5" s="8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11" t="s">
        <v>8</v>
      </c>
      <c r="B7" s="12" t="n">
        <f aca="false">B8+B9+B10+B11+B16</f>
        <v>129276.14</v>
      </c>
      <c r="C7" s="12" t="n">
        <f aca="false">C9+C8+C10+C11+C16</f>
        <v>111156.53</v>
      </c>
      <c r="D7" s="13" t="n">
        <f aca="false">C7/B7*100</f>
        <v>85.9837940705841</v>
      </c>
      <c r="E7" s="12" t="n">
        <f aca="false">E8+E9+E10+E11+E16</f>
        <v>88020.1</v>
      </c>
      <c r="F7" s="12" t="n">
        <f aca="false">F8+F9+F10+F11+F16</f>
        <v>80879.27</v>
      </c>
      <c r="G7" s="14" t="n">
        <f aca="false">F7/E7*100</f>
        <v>91.8872734750358</v>
      </c>
      <c r="H7" s="15"/>
      <c r="I7" s="15"/>
      <c r="J7" s="15"/>
      <c r="K7" s="15"/>
      <c r="L7" s="15"/>
    </row>
    <row r="8" customFormat="false" ht="15" hidden="false" customHeight="false" outlineLevel="0" collapsed="false">
      <c r="A8" s="16" t="s">
        <v>9</v>
      </c>
      <c r="B8" s="17" t="n">
        <v>35814.3</v>
      </c>
      <c r="C8" s="17" t="n">
        <v>29928.88</v>
      </c>
      <c r="D8" s="18" t="n">
        <f aca="false">C8/B8*100</f>
        <v>83.5668434117098</v>
      </c>
      <c r="E8" s="17" t="n">
        <v>25210.1</v>
      </c>
      <c r="F8" s="19" t="n">
        <v>19929.61</v>
      </c>
      <c r="G8" s="18" t="n">
        <f aca="false">F8/E8*100</f>
        <v>79.0540695990893</v>
      </c>
      <c r="I8" s="20"/>
      <c r="J8" s="15"/>
    </row>
    <row r="9" customFormat="false" ht="42" hidden="false" customHeight="true" outlineLevel="0" collapsed="false">
      <c r="A9" s="16" t="s">
        <v>10</v>
      </c>
      <c r="B9" s="17" t="n">
        <v>12182.44</v>
      </c>
      <c r="C9" s="17" t="n">
        <v>8710.91</v>
      </c>
      <c r="D9" s="18" t="n">
        <f aca="false">C9/B9*100</f>
        <v>71.5038202527573</v>
      </c>
      <c r="E9" s="17" t="n">
        <v>1566.9</v>
      </c>
      <c r="F9" s="19" t="n">
        <v>1120.41</v>
      </c>
      <c r="G9" s="18" t="n">
        <f aca="false">F9/E9*100</f>
        <v>71.5048822515796</v>
      </c>
    </row>
    <row r="10" customFormat="false" ht="19.9" hidden="false" customHeight="true" outlineLevel="0" collapsed="false">
      <c r="A10" s="16" t="s">
        <v>11</v>
      </c>
      <c r="B10" s="17" t="n">
        <v>42959.4</v>
      </c>
      <c r="C10" s="17" t="n">
        <v>42876.24</v>
      </c>
      <c r="D10" s="18" t="n">
        <f aca="false">C10/B10*100</f>
        <v>99.8064218774005</v>
      </c>
      <c r="E10" s="17" t="n">
        <v>34763.9</v>
      </c>
      <c r="F10" s="19" t="n">
        <v>35434.86</v>
      </c>
      <c r="G10" s="18" t="n">
        <f aca="false">F10/E10*100</f>
        <v>101.930048124635</v>
      </c>
    </row>
    <row r="11" customFormat="false" ht="19.9" hidden="false" customHeight="true" outlineLevel="0" collapsed="false">
      <c r="A11" s="16" t="s">
        <v>12</v>
      </c>
      <c r="B11" s="17" t="n">
        <v>35932.8</v>
      </c>
      <c r="C11" s="17" t="n">
        <v>27041.48</v>
      </c>
      <c r="D11" s="18" t="n">
        <f aca="false">C11/B11*100</f>
        <v>75.2556995280078</v>
      </c>
      <c r="E11" s="17" t="n">
        <f aca="false">SUM(E13:E15)</f>
        <v>24092</v>
      </c>
      <c r="F11" s="17" t="n">
        <v>21795.37</v>
      </c>
      <c r="G11" s="18" t="n">
        <f aca="false">F11/E11*100</f>
        <v>90.4672505395982</v>
      </c>
    </row>
    <row r="12" customFormat="false" ht="17.45" hidden="false" customHeight="true" outlineLevel="0" collapsed="false">
      <c r="A12" s="16" t="s">
        <v>13</v>
      </c>
      <c r="B12" s="21"/>
      <c r="C12" s="21"/>
      <c r="D12" s="22"/>
      <c r="E12" s="21"/>
      <c r="F12" s="21"/>
      <c r="G12" s="22"/>
    </row>
    <row r="13" customFormat="false" ht="15" hidden="false" customHeight="false" outlineLevel="0" collapsed="false">
      <c r="A13" s="23" t="s">
        <v>14</v>
      </c>
      <c r="B13" s="17" t="n">
        <v>24092</v>
      </c>
      <c r="C13" s="17" t="n">
        <v>21795.37</v>
      </c>
      <c r="D13" s="18" t="n">
        <f aca="false">C13/B13*100</f>
        <v>90.4672505395982</v>
      </c>
      <c r="E13" s="17" t="n">
        <v>24092</v>
      </c>
      <c r="F13" s="19" t="n">
        <v>21795.37</v>
      </c>
      <c r="G13" s="18" t="n">
        <f aca="false">F13/E13*100</f>
        <v>90.4672505395982</v>
      </c>
      <c r="I13" s="20"/>
    </row>
    <row r="14" customFormat="false" ht="15" hidden="false" customHeight="false" outlineLevel="0" collapsed="false">
      <c r="A14" s="23" t="s">
        <v>15</v>
      </c>
      <c r="B14" s="17" t="n">
        <v>2861.1</v>
      </c>
      <c r="C14" s="17" t="n">
        <v>1910.8</v>
      </c>
      <c r="D14" s="18" t="n">
        <v>0</v>
      </c>
      <c r="E14" s="17" t="n">
        <v>0</v>
      </c>
      <c r="F14" s="19" t="n">
        <v>0</v>
      </c>
      <c r="G14" s="18" t="n">
        <v>0</v>
      </c>
      <c r="I14" s="20"/>
    </row>
    <row r="15" customFormat="false" ht="15" hidden="false" customHeight="false" outlineLevel="0" collapsed="false">
      <c r="A15" s="24" t="s">
        <v>16</v>
      </c>
      <c r="B15" s="17" t="n">
        <v>8979.7</v>
      </c>
      <c r="C15" s="17" t="n">
        <v>3335.31</v>
      </c>
      <c r="D15" s="18" t="n">
        <v>0</v>
      </c>
      <c r="E15" s="17" t="n">
        <v>0</v>
      </c>
      <c r="F15" s="19" t="n">
        <v>0</v>
      </c>
      <c r="G15" s="18" t="n">
        <v>0</v>
      </c>
      <c r="I15" s="20"/>
    </row>
    <row r="16" customFormat="false" ht="15" hidden="false" customHeight="false" outlineLevel="0" collapsed="false">
      <c r="A16" s="16" t="s">
        <v>17</v>
      </c>
      <c r="B16" s="25" t="n">
        <v>2387.2</v>
      </c>
      <c r="C16" s="25" t="n">
        <v>2599.02</v>
      </c>
      <c r="D16" s="26" t="n">
        <f aca="false">C16/B16*100</f>
        <v>108.873156836461</v>
      </c>
      <c r="E16" s="25" t="n">
        <v>2387.2</v>
      </c>
      <c r="F16" s="25" t="n">
        <v>2599.02</v>
      </c>
      <c r="G16" s="26" t="n">
        <f aca="false">F16/E16*100</f>
        <v>108.873156836461</v>
      </c>
    </row>
    <row r="17" customFormat="false" ht="15" hidden="false" customHeight="true" outlineLevel="0" collapsed="false">
      <c r="A17" s="11" t="s">
        <v>18</v>
      </c>
      <c r="B17" s="27" t="n">
        <f aca="false">B18+B19+B20+B22+B23+B21</f>
        <v>44053.4</v>
      </c>
      <c r="C17" s="27" t="n">
        <f aca="false">C18+C19+C20+C21+C22+C23</f>
        <v>34151.75</v>
      </c>
      <c r="D17" s="28" t="n">
        <f aca="false">C17/B17*100</f>
        <v>77.5235282634258</v>
      </c>
      <c r="E17" s="27" t="n">
        <f aca="false">E18+E19+E20+E22+E23+E21</f>
        <v>43869.4</v>
      </c>
      <c r="F17" s="27" t="n">
        <f aca="false">SUM(F18:F23)</f>
        <v>33640.6</v>
      </c>
      <c r="G17" s="28" t="n">
        <f aca="false">F17/E17*100</f>
        <v>76.6835197198959</v>
      </c>
    </row>
    <row r="18" customFormat="false" ht="45" hidden="false" customHeight="false" outlineLevel="0" collapsed="false">
      <c r="A18" s="16" t="s">
        <v>19</v>
      </c>
      <c r="B18" s="17" t="n">
        <v>38908.4</v>
      </c>
      <c r="C18" s="17" t="n">
        <v>30966.15</v>
      </c>
      <c r="D18" s="18" t="n">
        <f aca="false">C18/B18*100</f>
        <v>79.5873127653669</v>
      </c>
      <c r="E18" s="17" t="n">
        <v>38769.4</v>
      </c>
      <c r="F18" s="19" t="n">
        <v>30886.2</v>
      </c>
      <c r="G18" s="18" t="n">
        <f aca="false">F18/E18*100</f>
        <v>79.6664379639613</v>
      </c>
    </row>
    <row r="19" customFormat="false" ht="30.75" hidden="false" customHeight="true" outlineLevel="0" collapsed="false">
      <c r="A19" s="29" t="s">
        <v>20</v>
      </c>
      <c r="B19" s="17" t="n">
        <v>50</v>
      </c>
      <c r="C19" s="17" t="n">
        <v>27.97</v>
      </c>
      <c r="D19" s="18" t="n">
        <f aca="false">C19/B19*100</f>
        <v>55.94</v>
      </c>
      <c r="E19" s="17" t="n">
        <v>50</v>
      </c>
      <c r="F19" s="19" t="n">
        <v>27.97</v>
      </c>
      <c r="G19" s="18" t="n">
        <f aca="false">F19/E19*100</f>
        <v>55.94</v>
      </c>
      <c r="J19" s="30"/>
      <c r="K19" s="20"/>
    </row>
    <row r="20" customFormat="false" ht="27" hidden="false" customHeight="true" outlineLevel="0" collapsed="false">
      <c r="A20" s="16" t="s">
        <v>21</v>
      </c>
      <c r="B20" s="17" t="n">
        <v>5000</v>
      </c>
      <c r="C20" s="17" t="n">
        <v>34</v>
      </c>
      <c r="D20" s="18" t="n">
        <f aca="false">C20/B20*100</f>
        <v>0.68</v>
      </c>
      <c r="E20" s="17" t="n">
        <v>5000</v>
      </c>
      <c r="F20" s="19" t="n">
        <v>0</v>
      </c>
      <c r="G20" s="18" t="n">
        <f aca="false">F20/E20*100</f>
        <v>0</v>
      </c>
    </row>
    <row r="21" customFormat="false" ht="27" hidden="false" customHeight="true" outlineLevel="0" collapsed="false">
      <c r="A21" s="16" t="s">
        <v>22</v>
      </c>
      <c r="B21" s="17" t="n">
        <v>0</v>
      </c>
      <c r="C21" s="17" t="n">
        <v>1406.4</v>
      </c>
      <c r="D21" s="18" t="n">
        <v>0</v>
      </c>
      <c r="E21" s="17" t="n">
        <v>0</v>
      </c>
      <c r="F21" s="19" t="n">
        <v>1364.24</v>
      </c>
      <c r="G21" s="18" t="n">
        <v>0</v>
      </c>
    </row>
    <row r="22" customFormat="false" ht="18" hidden="false" customHeight="true" outlineLevel="0" collapsed="false">
      <c r="A22" s="16" t="s">
        <v>23</v>
      </c>
      <c r="B22" s="17" t="n">
        <v>95</v>
      </c>
      <c r="C22" s="17" t="n">
        <v>1719.96</v>
      </c>
      <c r="D22" s="18" t="n">
        <f aca="false">C22/B22*100</f>
        <v>1810.48421052632</v>
      </c>
      <c r="E22" s="17" t="n">
        <v>50</v>
      </c>
      <c r="F22" s="19" t="n">
        <v>1362.19</v>
      </c>
      <c r="G22" s="18" t="n">
        <f aca="false">F22/E22*100</f>
        <v>2724.38</v>
      </c>
    </row>
    <row r="23" customFormat="false" ht="15" hidden="false" customHeight="false" outlineLevel="0" collapsed="false">
      <c r="A23" s="16" t="s">
        <v>24</v>
      </c>
      <c r="B23" s="21" t="n">
        <v>0</v>
      </c>
      <c r="C23" s="21" t="n">
        <v>-2.73</v>
      </c>
      <c r="D23" s="22" t="n">
        <v>0</v>
      </c>
      <c r="E23" s="21" t="n">
        <v>0</v>
      </c>
      <c r="F23" s="21" t="n">
        <v>0</v>
      </c>
      <c r="G23" s="22" t="n">
        <v>0</v>
      </c>
    </row>
    <row r="24" customFormat="false" ht="15" hidden="false" customHeight="false" outlineLevel="0" collapsed="false">
      <c r="A24" s="11" t="s">
        <v>25</v>
      </c>
      <c r="B24" s="31" t="n">
        <f aca="false">B26+B27+B28+B29+B30+B32</f>
        <v>603746.17</v>
      </c>
      <c r="C24" s="31" t="n">
        <f aca="false">C25+C31+C32</f>
        <v>458110.75</v>
      </c>
      <c r="D24" s="28" t="n">
        <f aca="false">C24/B24*100</f>
        <v>75.8780382822139</v>
      </c>
      <c r="E24" s="31" t="n">
        <f aca="false">E26+E27+E28+E29+E30</f>
        <v>603066.27</v>
      </c>
      <c r="F24" s="31" t="n">
        <f aca="false">F25+F30+F31+F32</f>
        <v>463003.77</v>
      </c>
      <c r="G24" s="28" t="n">
        <f aca="false">F24/E24*100</f>
        <v>76.7749405052947</v>
      </c>
    </row>
    <row r="25" s="35" customFormat="true" ht="15" hidden="false" customHeight="false" outlineLevel="0" collapsed="false">
      <c r="A25" s="32" t="s">
        <v>26</v>
      </c>
      <c r="B25" s="17" t="n">
        <f aca="false">B26+B27+B28+B29</f>
        <v>603254.17</v>
      </c>
      <c r="C25" s="17" t="n">
        <f aca="false">SUM(C26:C29)</f>
        <v>466112.45</v>
      </c>
      <c r="D25" s="33" t="n">
        <f aca="false">C25/B25*100</f>
        <v>77.2663452952178</v>
      </c>
      <c r="E25" s="34" t="n">
        <f aca="false">E26+E27+E28+E29</f>
        <v>602574.27</v>
      </c>
      <c r="F25" s="34" t="n">
        <f aca="false">F26+F27+F28+F29</f>
        <v>465316.4</v>
      </c>
      <c r="G25" s="33" t="n">
        <f aca="false">F25/E25*100</f>
        <v>77.2214186974827</v>
      </c>
    </row>
    <row r="26" customFormat="false" ht="15" hidden="false" customHeight="false" outlineLevel="0" collapsed="false">
      <c r="A26" s="36" t="s">
        <v>27</v>
      </c>
      <c r="B26" s="17" t="n">
        <v>230251.58</v>
      </c>
      <c r="C26" s="17" t="n">
        <v>178553.78</v>
      </c>
      <c r="D26" s="18" t="n">
        <f aca="false">C26/B26*100</f>
        <v>77.5472550503237</v>
      </c>
      <c r="E26" s="17" t="n">
        <v>230251.58</v>
      </c>
      <c r="F26" s="17" t="n">
        <v>178553.78</v>
      </c>
      <c r="G26" s="18" t="n">
        <f aca="false">F26/E26*100</f>
        <v>77.5472550503237</v>
      </c>
      <c r="I26" s="37"/>
    </row>
    <row r="27" customFormat="false" ht="15" hidden="false" customHeight="false" outlineLevel="0" collapsed="false">
      <c r="A27" s="36" t="s">
        <v>28</v>
      </c>
      <c r="B27" s="17" t="n">
        <v>51846.71</v>
      </c>
      <c r="C27" s="17" t="n">
        <v>40726.78</v>
      </c>
      <c r="D27" s="18" t="n">
        <f aca="false">C27/B27*100</f>
        <v>78.5522938678269</v>
      </c>
      <c r="E27" s="17" t="n">
        <v>51846.71</v>
      </c>
      <c r="F27" s="17" t="n">
        <v>40726.78</v>
      </c>
      <c r="G27" s="18" t="n">
        <f aca="false">F27/E27*100</f>
        <v>78.5522938678269</v>
      </c>
      <c r="I27" s="37"/>
    </row>
    <row r="28" customFormat="false" ht="15" hidden="false" customHeight="false" outlineLevel="0" collapsed="false">
      <c r="A28" s="36" t="s">
        <v>29</v>
      </c>
      <c r="B28" s="17" t="n">
        <v>298334.5</v>
      </c>
      <c r="C28" s="17" t="n">
        <v>232055.83</v>
      </c>
      <c r="D28" s="18" t="n">
        <f aca="false">C28/B28*100</f>
        <v>77.7837729126199</v>
      </c>
      <c r="E28" s="17" t="n">
        <v>296208.7</v>
      </c>
      <c r="F28" s="17" t="n">
        <v>230463.28</v>
      </c>
      <c r="G28" s="18" t="n">
        <f aca="false">F28/E28*100</f>
        <v>77.8043588861502</v>
      </c>
      <c r="I28" s="37"/>
    </row>
    <row r="29" customFormat="false" ht="15" hidden="false" customHeight="false" outlineLevel="0" collapsed="false">
      <c r="A29" s="36" t="s">
        <v>30</v>
      </c>
      <c r="B29" s="17" t="n">
        <v>22821.38</v>
      </c>
      <c r="C29" s="17" t="n">
        <v>14776.06</v>
      </c>
      <c r="D29" s="18" t="n">
        <f aca="false">C29/B29*100</f>
        <v>64.7465665967615</v>
      </c>
      <c r="E29" s="17" t="n">
        <v>24267.28</v>
      </c>
      <c r="F29" s="17" t="n">
        <v>15572.56</v>
      </c>
      <c r="G29" s="18" t="n">
        <f aca="false">F29/E29*100</f>
        <v>64.1710154578511</v>
      </c>
      <c r="I29" s="37"/>
    </row>
    <row r="30" customFormat="false" ht="15" hidden="false" customHeight="false" outlineLevel="0" collapsed="false">
      <c r="A30" s="23" t="s">
        <v>31</v>
      </c>
      <c r="B30" s="21" t="n">
        <v>492</v>
      </c>
      <c r="C30" s="21" t="n">
        <v>0</v>
      </c>
      <c r="D30" s="18" t="n">
        <f aca="false">C30/B30*100</f>
        <v>0</v>
      </c>
      <c r="E30" s="21" t="n">
        <v>492</v>
      </c>
      <c r="F30" s="21" t="n">
        <v>0</v>
      </c>
      <c r="G30" s="18" t="n">
        <v>0</v>
      </c>
      <c r="I30" s="38"/>
    </row>
    <row r="31" customFormat="false" ht="76.5" hidden="false" customHeight="true" outlineLevel="0" collapsed="false">
      <c r="A31" s="23" t="s">
        <v>32</v>
      </c>
      <c r="B31" s="21" t="n">
        <v>0</v>
      </c>
      <c r="C31" s="21" t="n">
        <v>38.59</v>
      </c>
      <c r="D31" s="22" t="n">
        <v>0</v>
      </c>
      <c r="E31" s="21" t="n">
        <v>0</v>
      </c>
      <c r="F31" s="21" t="n">
        <v>5727.66</v>
      </c>
      <c r="G31" s="18" t="n">
        <v>0</v>
      </c>
      <c r="I31" s="38"/>
    </row>
    <row r="32" customFormat="false" ht="62.25" hidden="false" customHeight="true" outlineLevel="0" collapsed="false">
      <c r="A32" s="16" t="s">
        <v>33</v>
      </c>
      <c r="B32" s="39" t="n">
        <v>0</v>
      </c>
      <c r="C32" s="39" t="n">
        <v>-8040.29</v>
      </c>
      <c r="D32" s="40" t="n">
        <v>0</v>
      </c>
      <c r="E32" s="39" t="n">
        <v>0</v>
      </c>
      <c r="F32" s="39" t="n">
        <v>-8040.29</v>
      </c>
      <c r="G32" s="40" t="n">
        <v>0</v>
      </c>
      <c r="I32" s="20"/>
    </row>
    <row r="33" customFormat="false" ht="15" hidden="false" customHeight="false" outlineLevel="0" collapsed="false">
      <c r="A33" s="41" t="s">
        <v>34</v>
      </c>
      <c r="B33" s="42" t="n">
        <f aca="false">B7+B17+B24</f>
        <v>777075.71</v>
      </c>
      <c r="C33" s="42" t="n">
        <f aca="false">C7+C17+C24</f>
        <v>603419.03</v>
      </c>
      <c r="D33" s="43" t="n">
        <f aca="false">C33/B33*100</f>
        <v>77.6525404455121</v>
      </c>
      <c r="E33" s="44" t="n">
        <f aca="false">E24+E17+E7</f>
        <v>734955.77</v>
      </c>
      <c r="F33" s="44" t="n">
        <f aca="false">F24+F17+F7</f>
        <v>577523.64</v>
      </c>
      <c r="G33" s="43" t="n">
        <f aca="false">F33/E33*100</f>
        <v>78.5793735587653</v>
      </c>
    </row>
    <row r="34" customFormat="false" ht="22.5" hidden="false" customHeight="true" outlineLevel="0" collapsed="false">
      <c r="A34" s="45"/>
      <c r="B34" s="46" t="s">
        <v>35</v>
      </c>
      <c r="C34" s="46"/>
      <c r="D34" s="46"/>
      <c r="E34" s="46"/>
      <c r="F34" s="46"/>
      <c r="G34" s="47"/>
    </row>
    <row r="35" customFormat="false" ht="27.75" hidden="false" customHeight="true" outlineLevel="0" collapsed="false">
      <c r="A35" s="48"/>
      <c r="B35" s="49" t="s">
        <v>2</v>
      </c>
      <c r="C35" s="49"/>
      <c r="D35" s="49"/>
      <c r="E35" s="50" t="s">
        <v>3</v>
      </c>
      <c r="F35" s="50"/>
      <c r="G35" s="50"/>
    </row>
    <row r="36" customFormat="false" ht="52.5" hidden="false" customHeight="true" outlineLevel="0" collapsed="false">
      <c r="A36" s="48"/>
      <c r="B36" s="9" t="s">
        <v>4</v>
      </c>
      <c r="C36" s="9" t="s">
        <v>36</v>
      </c>
      <c r="D36" s="9" t="s">
        <v>6</v>
      </c>
      <c r="E36" s="9" t="s">
        <v>4</v>
      </c>
      <c r="F36" s="9" t="s">
        <v>36</v>
      </c>
      <c r="G36" s="9" t="s">
        <v>6</v>
      </c>
    </row>
    <row r="37" customFormat="false" ht="15" hidden="false" customHeight="false" outlineLevel="0" collapsed="false">
      <c r="A37" s="16" t="s">
        <v>37</v>
      </c>
      <c r="B37" s="51" t="n">
        <v>102137.2</v>
      </c>
      <c r="C37" s="51" t="n">
        <v>79903.44</v>
      </c>
      <c r="D37" s="52" t="n">
        <f aca="false">C37/B37*100</f>
        <v>78.2314768762018</v>
      </c>
      <c r="E37" s="51" t="n">
        <v>60098.79</v>
      </c>
      <c r="F37" s="53" t="n">
        <v>50176.83</v>
      </c>
      <c r="G37" s="52" t="n">
        <f aca="false">F37/E37*100</f>
        <v>83.4905827554931</v>
      </c>
      <c r="H37" s="37"/>
      <c r="I37" s="37"/>
      <c r="J37" s="20"/>
      <c r="K37" s="20"/>
    </row>
    <row r="38" customFormat="false" ht="15" hidden="false" customHeight="false" outlineLevel="0" collapsed="false">
      <c r="A38" s="16" t="s">
        <v>38</v>
      </c>
      <c r="B38" s="51" t="n">
        <v>2125.8</v>
      </c>
      <c r="C38" s="51" t="n">
        <v>1485.46</v>
      </c>
      <c r="D38" s="52" t="n">
        <f aca="false">C38/B38*100</f>
        <v>69.8776931037727</v>
      </c>
      <c r="E38" s="51" t="n">
        <v>0</v>
      </c>
      <c r="F38" s="53" t="n">
        <v>0</v>
      </c>
      <c r="G38" s="52" t="n">
        <v>0</v>
      </c>
      <c r="H38" s="37"/>
      <c r="I38" s="37"/>
      <c r="J38" s="20"/>
      <c r="K38" s="20"/>
    </row>
    <row r="39" customFormat="false" ht="30" hidden="false" customHeight="false" outlineLevel="0" collapsed="false">
      <c r="A39" s="16" t="s">
        <v>39</v>
      </c>
      <c r="B39" s="54" t="n">
        <v>3142.74</v>
      </c>
      <c r="C39" s="54" t="n">
        <v>2208.8</v>
      </c>
      <c r="D39" s="52" t="n">
        <f aca="false">C39/B39*100</f>
        <v>70.2826196249133</v>
      </c>
      <c r="E39" s="51" t="n">
        <v>3139.74</v>
      </c>
      <c r="F39" s="53" t="n">
        <v>2208.8</v>
      </c>
      <c r="G39" s="52" t="n">
        <f aca="false">F39/E39*100</f>
        <v>70.3497741851236</v>
      </c>
      <c r="H39" s="37"/>
      <c r="I39" s="20"/>
      <c r="J39" s="20"/>
      <c r="K39" s="20"/>
    </row>
    <row r="40" customFormat="false" ht="15" hidden="false" customHeight="false" outlineLevel="0" collapsed="false">
      <c r="A40" s="16" t="s">
        <v>40</v>
      </c>
      <c r="B40" s="51" t="n">
        <v>12209.87</v>
      </c>
      <c r="C40" s="54" t="n">
        <v>8530.95</v>
      </c>
      <c r="D40" s="52" t="n">
        <f aca="false">C40/B40*100</f>
        <v>69.8692942676703</v>
      </c>
      <c r="E40" s="51" t="n">
        <v>943.33</v>
      </c>
      <c r="F40" s="53" t="n">
        <v>223.4</v>
      </c>
      <c r="G40" s="52" t="n">
        <f aca="false">F40/E40*100</f>
        <v>23.6820624807862</v>
      </c>
      <c r="H40" s="20"/>
      <c r="I40" s="20"/>
      <c r="J40" s="20"/>
      <c r="K40" s="20"/>
    </row>
    <row r="41" customFormat="false" ht="15" hidden="false" customHeight="false" outlineLevel="0" collapsed="false">
      <c r="A41" s="16" t="s">
        <v>41</v>
      </c>
      <c r="B41" s="51" t="n">
        <v>55610.77</v>
      </c>
      <c r="C41" s="51" t="n">
        <v>36936.54</v>
      </c>
      <c r="D41" s="52" t="n">
        <f aca="false">C41/B41*100</f>
        <v>66.4197600572695</v>
      </c>
      <c r="E41" s="51" t="n">
        <v>33879.06</v>
      </c>
      <c r="F41" s="51" t="n">
        <v>24991.83</v>
      </c>
      <c r="G41" s="52" t="n">
        <f aca="false">F41/E41*100</f>
        <v>73.7677786809906</v>
      </c>
      <c r="H41" s="20"/>
      <c r="I41" s="20"/>
      <c r="J41" s="20"/>
      <c r="K41" s="20"/>
    </row>
    <row r="42" customFormat="false" ht="15" hidden="false" customHeight="false" outlineLevel="0" collapsed="false">
      <c r="A42" s="16" t="s">
        <v>42</v>
      </c>
      <c r="B42" s="51" t="n">
        <v>376884.67</v>
      </c>
      <c r="C42" s="51" t="n">
        <v>281535.86</v>
      </c>
      <c r="D42" s="52" t="n">
        <f aca="false">C42/B42*100</f>
        <v>74.7007990534611</v>
      </c>
      <c r="E42" s="51" t="n">
        <v>376809.07</v>
      </c>
      <c r="F42" s="53" t="n">
        <v>281461.28</v>
      </c>
      <c r="G42" s="52" t="n">
        <f aca="false">F42/E42*100</f>
        <v>74.6959939154331</v>
      </c>
      <c r="H42" s="20"/>
      <c r="I42" s="20"/>
      <c r="J42" s="20"/>
      <c r="K42" s="20"/>
    </row>
    <row r="43" customFormat="false" ht="15" hidden="false" customHeight="false" outlineLevel="0" collapsed="false">
      <c r="A43" s="16" t="s">
        <v>43</v>
      </c>
      <c r="B43" s="55" t="n">
        <v>114882.16</v>
      </c>
      <c r="C43" s="56" t="n">
        <v>89844.74</v>
      </c>
      <c r="D43" s="52" t="n">
        <f aca="false">C43/B43*100</f>
        <v>78.205998215911</v>
      </c>
      <c r="E43" s="51" t="n">
        <v>114882.16</v>
      </c>
      <c r="F43" s="53" t="n">
        <v>89844.73</v>
      </c>
      <c r="G43" s="52" t="n">
        <f aca="false">F43/E43*100</f>
        <v>78.2059895113393</v>
      </c>
      <c r="H43" s="20"/>
      <c r="I43" s="20"/>
      <c r="J43" s="20"/>
      <c r="K43" s="20"/>
    </row>
    <row r="44" customFormat="false" ht="15" hidden="false" customHeight="false" outlineLevel="0" collapsed="false">
      <c r="A44" s="16" t="s">
        <v>44</v>
      </c>
      <c r="B44" s="56" t="n">
        <v>130818.11</v>
      </c>
      <c r="C44" s="56" t="n">
        <v>80969.04</v>
      </c>
      <c r="D44" s="57" t="n">
        <f aca="false">C44/B44*100</f>
        <v>61.8943661546555</v>
      </c>
      <c r="E44" s="51" t="n">
        <v>129004.21</v>
      </c>
      <c r="F44" s="53" t="n">
        <v>79606.81</v>
      </c>
      <c r="G44" s="52" t="n">
        <f aca="false">F44/E44*100</f>
        <v>61.708691522548</v>
      </c>
      <c r="H44" s="20"/>
      <c r="I44" s="20"/>
      <c r="J44" s="20"/>
      <c r="K44" s="20"/>
    </row>
    <row r="45" customFormat="false" ht="15" hidden="false" customHeight="false" outlineLevel="0" collapsed="false">
      <c r="A45" s="16" t="s">
        <v>45</v>
      </c>
      <c r="B45" s="56" t="n">
        <v>40</v>
      </c>
      <c r="C45" s="56" t="n">
        <v>0</v>
      </c>
      <c r="D45" s="57" t="n">
        <f aca="false">C45/B45*100</f>
        <v>0</v>
      </c>
      <c r="E45" s="51" t="n">
        <v>0</v>
      </c>
      <c r="F45" s="53" t="n">
        <v>0</v>
      </c>
      <c r="G45" s="52" t="n">
        <v>0</v>
      </c>
      <c r="H45" s="20"/>
      <c r="I45" s="20"/>
      <c r="J45" s="20"/>
      <c r="K45" s="20"/>
    </row>
    <row r="46" customFormat="false" ht="15" hidden="false" customHeight="false" outlineLevel="0" collapsed="false">
      <c r="A46" s="58" t="s">
        <v>46</v>
      </c>
      <c r="B46" s="56" t="n">
        <v>9371.6</v>
      </c>
      <c r="C46" s="56" t="n">
        <v>6992.01</v>
      </c>
      <c r="D46" s="57" t="n">
        <f aca="false">C46/B46*100</f>
        <v>74.6084980152802</v>
      </c>
      <c r="E46" s="51" t="n">
        <v>9371.6</v>
      </c>
      <c r="F46" s="53" t="n">
        <v>6992.01</v>
      </c>
      <c r="G46" s="52" t="n">
        <f aca="false">F46/E46*100</f>
        <v>74.6084980152802</v>
      </c>
      <c r="H46" s="20"/>
      <c r="I46" s="20"/>
      <c r="J46" s="20"/>
      <c r="K46" s="20"/>
    </row>
    <row r="47" customFormat="false" ht="30" hidden="true" customHeight="false" outlineLevel="0" collapsed="false">
      <c r="A47" s="16" t="s">
        <v>47</v>
      </c>
      <c r="B47" s="59"/>
      <c r="C47" s="59"/>
      <c r="D47" s="57" t="e">
        <f aca="false">C47/B47*100</f>
        <v>#DIV/0!</v>
      </c>
      <c r="E47" s="51"/>
      <c r="F47" s="53"/>
      <c r="G47" s="52" t="n">
        <v>0</v>
      </c>
      <c r="H47" s="20"/>
      <c r="I47" s="20"/>
      <c r="J47" s="20"/>
      <c r="K47" s="20"/>
    </row>
    <row r="48" customFormat="false" ht="15" hidden="false" customHeight="false" outlineLevel="0" collapsed="false">
      <c r="A48" s="60" t="s">
        <v>48</v>
      </c>
      <c r="B48" s="61" t="n">
        <v>0</v>
      </c>
      <c r="C48" s="61" t="n">
        <v>0</v>
      </c>
      <c r="D48" s="57" t="n">
        <v>0</v>
      </c>
      <c r="E48" s="51" t="n">
        <v>25503.27</v>
      </c>
      <c r="F48" s="53" t="n">
        <v>16899.9</v>
      </c>
      <c r="G48" s="52" t="n">
        <f aca="false">F48/E48*100</f>
        <v>66.2656200557811</v>
      </c>
      <c r="H48" s="20"/>
      <c r="I48" s="20"/>
      <c r="J48" s="20"/>
      <c r="K48" s="20"/>
    </row>
    <row r="49" customFormat="false" ht="30" hidden="false" customHeight="false" outlineLevel="0" collapsed="false">
      <c r="A49" s="60" t="s">
        <v>49</v>
      </c>
      <c r="B49" s="61" t="n">
        <v>0.9</v>
      </c>
      <c r="C49" s="61" t="n">
        <v>0</v>
      </c>
      <c r="D49" s="57" t="n">
        <v>0</v>
      </c>
      <c r="E49" s="62" t="n">
        <v>0.9</v>
      </c>
      <c r="F49" s="53" t="n">
        <v>0</v>
      </c>
      <c r="G49" s="52" t="n">
        <f aca="false">F49/E49*100</f>
        <v>0</v>
      </c>
      <c r="H49" s="20"/>
      <c r="I49" s="20"/>
      <c r="J49" s="20"/>
      <c r="K49" s="20"/>
    </row>
    <row r="50" customFormat="false" ht="15" hidden="false" customHeight="false" outlineLevel="0" collapsed="false">
      <c r="A50" s="41" t="s">
        <v>50</v>
      </c>
      <c r="B50" s="63" t="n">
        <f aca="false">SUM(B37:B49)</f>
        <v>807223.82</v>
      </c>
      <c r="C50" s="63" t="n">
        <f aca="false">C48+C47+C46+C45+C44+C43+C42+C41+C40+C39+C38+C37</f>
        <v>588406.84</v>
      </c>
      <c r="D50" s="64" t="n">
        <f aca="false">C50/B50*100</f>
        <v>72.8926507644435</v>
      </c>
      <c r="E50" s="65" t="n">
        <f aca="false">E48+E47+E46+E45+E44+E43+E42+E41+E40+E39+E38+E37+E49</f>
        <v>753632.13</v>
      </c>
      <c r="F50" s="63" t="n">
        <f aca="false">F48+F47+F46+F45+F44+F43+F42+F41+F40+F39+F38+F37</f>
        <v>552405.59</v>
      </c>
      <c r="G50" s="14" t="n">
        <f aca="false">F50/E50*100</f>
        <v>73.2991028394716</v>
      </c>
      <c r="H50" s="20"/>
      <c r="I50" s="20"/>
      <c r="J50" s="20"/>
      <c r="K50" s="20"/>
    </row>
    <row r="51" customFormat="false" ht="17.25" hidden="false" customHeight="true" outlineLevel="0" collapsed="false">
      <c r="A51" s="66"/>
      <c r="B51" s="67"/>
      <c r="C51" s="67"/>
      <c r="D51" s="67"/>
      <c r="E51" s="67"/>
      <c r="F51" s="67"/>
      <c r="G51" s="67"/>
    </row>
    <row r="52" customFormat="false" ht="15" hidden="false" customHeight="false" outlineLevel="0" collapsed="false">
      <c r="A52" s="68" t="s">
        <v>51</v>
      </c>
      <c r="B52" s="68"/>
      <c r="C52" s="68"/>
      <c r="D52" s="68"/>
      <c r="E52" s="68"/>
      <c r="F52" s="69"/>
      <c r="G52" s="69"/>
    </row>
    <row r="53" customFormat="false" ht="15" hidden="false" customHeight="false" outlineLevel="0" collapsed="false">
      <c r="A53" s="70" t="s">
        <v>1</v>
      </c>
      <c r="B53" s="70"/>
      <c r="C53" s="70"/>
      <c r="D53" s="71"/>
      <c r="E53" s="71"/>
      <c r="F53" s="71"/>
      <c r="G53" s="71"/>
    </row>
    <row r="54" customFormat="false" ht="17.25" hidden="false" customHeight="true" outlineLevel="0" collapsed="false">
      <c r="A54" s="41" t="s">
        <v>52</v>
      </c>
      <c r="B54" s="41"/>
      <c r="C54" s="72"/>
      <c r="D54" s="73"/>
      <c r="E54" s="74"/>
      <c r="F54" s="75"/>
      <c r="G54" s="75"/>
    </row>
    <row r="55" customFormat="false" ht="15" hidden="false" customHeight="true" outlineLevel="0" collapsed="false">
      <c r="A55" s="16" t="s">
        <v>53</v>
      </c>
      <c r="B55" s="16"/>
      <c r="C55" s="54" t="n">
        <v>0</v>
      </c>
      <c r="D55" s="73"/>
      <c r="E55" s="74"/>
      <c r="F55" s="76"/>
      <c r="G55" s="75"/>
    </row>
    <row r="56" customFormat="false" ht="30" hidden="false" customHeight="true" outlineLevel="0" collapsed="false">
      <c r="A56" s="16" t="s">
        <v>54</v>
      </c>
      <c r="B56" s="16"/>
      <c r="C56" s="34" t="n">
        <v>0.9</v>
      </c>
      <c r="D56" s="77"/>
      <c r="E56" s="75"/>
      <c r="F56" s="75"/>
      <c r="G56" s="75"/>
    </row>
    <row r="57" customFormat="false" ht="15" hidden="false" customHeight="false" outlineLevel="0" collapsed="false">
      <c r="A57" s="78" t="s">
        <v>55</v>
      </c>
      <c r="B57" s="79"/>
      <c r="C57" s="34" t="n">
        <v>0.9</v>
      </c>
      <c r="D57" s="77"/>
      <c r="E57" s="77"/>
      <c r="F57" s="80"/>
      <c r="G57" s="77"/>
    </row>
    <row r="58" customFormat="false" ht="15" hidden="false" customHeight="true" outlineLevel="0" collapsed="false">
      <c r="A58" s="41" t="s">
        <v>56</v>
      </c>
      <c r="B58" s="41"/>
      <c r="C58" s="81" t="n">
        <f aca="false">C57</f>
        <v>0.9</v>
      </c>
      <c r="D58" s="77"/>
      <c r="E58" s="77"/>
      <c r="F58" s="77"/>
    </row>
    <row r="59" customFormat="false" ht="24.75" hidden="false" customHeight="true" outlineLevel="0" collapsed="false">
      <c r="A59" s="66"/>
      <c r="B59" s="74"/>
      <c r="C59" s="67"/>
      <c r="D59" s="77"/>
      <c r="E59" s="77"/>
      <c r="F59" s="77"/>
      <c r="G59" s="77"/>
    </row>
  </sheetData>
  <mergeCells count="16">
    <mergeCell ref="E1:G1"/>
    <mergeCell ref="A2:G2"/>
    <mergeCell ref="A4:A5"/>
    <mergeCell ref="B4:D4"/>
    <mergeCell ref="E4:G4"/>
    <mergeCell ref="A6:G6"/>
    <mergeCell ref="B34:F34"/>
    <mergeCell ref="A35:A36"/>
    <mergeCell ref="B35:D35"/>
    <mergeCell ref="E35:G35"/>
    <mergeCell ref="A52:E52"/>
    <mergeCell ref="A53:C53"/>
    <mergeCell ref="A54:B54"/>
    <mergeCell ref="A55:B55"/>
    <mergeCell ref="A56:B56"/>
    <mergeCell ref="A58:B58"/>
  </mergeCells>
  <printOptions headings="false" gridLines="false" gridLinesSet="true" horizontalCentered="false" verticalCentered="false"/>
  <pageMargins left="0.708333333333333" right="0.708333333333333" top="0.275694444444444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фотя</cp:lastModifiedBy>
  <cp:lastPrinted>2024-10-21T13:34:18Z</cp:lastPrinted>
  <dcterms:modified xsi:type="dcterms:W3CDTF">2024-10-22T06:11:53Z</dcterms:modified>
  <cp:revision>0</cp:revision>
  <dc:subject/>
  <dc:title/>
</cp:coreProperties>
</file>