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." sheetId="1" state="visible" r:id="rId2"/>
    <sheet name="Ведом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48">
  <si>
    <t xml:space="preserve">Приложение № 2</t>
  </si>
  <si>
    <t xml:space="preserve">к отчету об исполнении
бюджета муниципального образования
"Шовгеновский район"
за 1 квартал 2025 года</t>
  </si>
  <si>
    <t xml:space="preserve">от"___" ____________ 2025 г.  №____</t>
  </si>
  <si>
    <t xml:space="preserve">Расходы бюджета муниципального образования "Шовгеновский район" за 1 квартал 2025 года  
по разделам и подразделам  классификации расходов бюджетов Россиской Федерации</t>
  </si>
  <si>
    <t xml:space="preserve">(тыс.руб.)</t>
  </si>
  <si>
    <t xml:space="preserve">Наименование </t>
  </si>
  <si>
    <t xml:space="preserve">РЗ</t>
  </si>
  <si>
    <t xml:space="preserve">ПРЗ</t>
  </si>
  <si>
    <t xml:space="preserve">Уточненный план</t>
  </si>
  <si>
    <t xml:space="preserve">Фактическое исполнение</t>
  </si>
  <si>
    <t xml:space="preserve">Процент исполнения к уточненному плану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
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бразова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ние население</t>
  </si>
  <si>
    <t xml:space="preserve">Охрана семьи и детства</t>
  </si>
  <si>
    <t xml:space="preserve">ФИЗИЧЕСКАЯ КУЛЬТУРА И СПОРТ</t>
  </si>
  <si>
    <t xml:space="preserve">11</t>
  </si>
  <si>
    <t xml:space="preserve">Массовый спорт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ферты</t>
  </si>
  <si>
    <t xml:space="preserve">14</t>
  </si>
  <si>
    <t xml:space="preserve">Дотации на выравнивание бюджетной обеспеченности субъектов 
РФ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Приложение № 3</t>
  </si>
  <si>
    <t xml:space="preserve">к отчету об исполнении бюджета муниципального образования "Шовгеновский район" за 1 квартал 2025 года </t>
  </si>
  <si>
    <t xml:space="preserve">от"___" _________ 2025 г.  №____</t>
  </si>
  <si>
    <t xml:space="preserve">ВЕДОМСТВЕННАЯ  СТРУКТУРА  РАСХОДОВ </t>
  </si>
  <si>
    <t xml:space="preserve"> бюджета муниципального образования "Шовгеновский район" на 2025 год</t>
  </si>
  <si>
    <t xml:space="preserve">КБК</t>
  </si>
  <si>
    <t xml:space="preserve">ЦС</t>
  </si>
  <si>
    <t xml:space="preserve">ВР</t>
  </si>
  <si>
    <t xml:space="preserve">Сумма на 2025 год</t>
  </si>
  <si>
    <t xml:space="preserve">Фактическое исполнение за 1 квартал</t>
  </si>
  <si>
    <t xml:space="preserve">Процент исполнения к  плану</t>
  </si>
  <si>
    <t xml:space="preserve">1. Управление культуры администрации муниципального   образования  " Шовгеновский район"</t>
  </si>
  <si>
    <t xml:space="preserve">КУЛЬТУРА И КИНЕМАТОГРАФИЯ</t>
  </si>
  <si>
    <t xml:space="preserve">Муниципальная программа «Развитие культуры и искусства» муниципального управления культуры муниципального образования "Шовгеновский район на 2014-2027 годы»</t>
  </si>
  <si>
    <t xml:space="preserve">Подпрограмма "Развитие культуры, искусства и художественного образования в МО "Шовгеновский район"</t>
  </si>
  <si>
    <t xml:space="preserve">Сохранение и развитие традиционной народной культуры</t>
  </si>
  <si>
    <t xml:space="preserve">Обеспечение деятельности (оказание услуг) подведомственных муниципальных бюджетных и автоном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Поддержка самодеятельного искусства, художественного творчестваи инновационной деятельности, обеспечние культурного обмена</t>
  </si>
  <si>
    <t xml:space="preserve">Субсидии на частичную компенсацию расходов на повышение оплаты труда работников бюджетной сферы</t>
  </si>
  <si>
    <t xml:space="preserve">6310365500</t>
  </si>
  <si>
    <t xml:space="preserve">Обеспечение сохранности культурного наследия</t>
  </si>
  <si>
    <t xml:space="preserve">Обеспечние деятельности (оказание услуг) подведомственных муниципальных бюджетных и автономных учреждений </t>
  </si>
  <si>
    <t xml:space="preserve">Организация библиотечного обслуживания</t>
  </si>
  <si>
    <t xml:space="preserve">Обеспечение развития и укрепление материально-технической базы муниципальных домов культуры в населенных пунктах</t>
  </si>
  <si>
    <t xml:space="preserve">63107L4670</t>
  </si>
  <si>
    <t xml:space="preserve">Субсидии местным бюджетам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63107L5197</t>
  </si>
  <si>
    <t xml:space="preserve">Субсидии на поддержку отрасли культуры (государственная поддержка лучших работников сельских учреждений культуры)</t>
  </si>
  <si>
    <t xml:space="preserve">63107L5195</t>
  </si>
  <si>
    <t xml:space="preserve">Компенсационные выплаты на оплату жилья и коммунальных услуг</t>
  </si>
  <si>
    <t xml:space="preserve">Субсидии на поддержку отрасли культуры (государственная поддержка лучших сельских учреждений культуры, находящихся на территории сельских поселений)</t>
  </si>
  <si>
    <t xml:space="preserve">631Я555196</t>
  </si>
  <si>
    <t xml:space="preserve">Субсидии на техническое оснащение муниципальных музеев</t>
  </si>
  <si>
    <t xml:space="preserve">631Я555900</t>
  </si>
  <si>
    <t xml:space="preserve">Организация кинообслуживания</t>
  </si>
  <si>
    <t xml:space="preserve">Подпрограмма "Обеспечение условий реализации муниципальной программы "Развитие культуры"</t>
  </si>
  <si>
    <t xml:space="preserve">Обеспечение функций органами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венных (муниципальных) нужд</t>
  </si>
  <si>
    <t xml:space="preserve">Обеспечение деятельности подведомственных муниципальных казенных учреждений</t>
  </si>
  <si>
    <t xml:space="preserve">Обеспечение деятельности муниципального казенного учреждения муниципального образования "Шовгеновский район" "Центр хозяйственного и технического обеспечения учреждений культуры"</t>
  </si>
  <si>
    <t xml:space="preserve">Обеспечение деятельности муниципального казенного учреждения муниципального образования "Шовгеновский район" "Централизованная бухгалетрия управления культуры"</t>
  </si>
  <si>
    <t xml:space="preserve">2.Управление образования администрации МО "Шовгеновский район"</t>
  </si>
  <si>
    <t xml:space="preserve">903</t>
  </si>
  <si>
    <t xml:space="preserve"> </t>
  </si>
  <si>
    <t xml:space="preserve">ОБРАЗОВАНИЕ</t>
  </si>
  <si>
    <t xml:space="preserve">Муниципальная программа «Развитие образования в муниципальном образовании «Шовгеновский район» на 2023-2027 годы»</t>
  </si>
  <si>
    <t xml:space="preserve">Подпрограмма "Модернизация образования"</t>
  </si>
  <si>
    <t xml:space="preserve">Повышение доступности и качества дошкольного образования</t>
  </si>
  <si>
    <t xml:space="preserve">Расходы за счет межбюджетных трансфертов, передаваемых из республиканского бюджета</t>
  </si>
  <si>
    <t xml:space="preserve">Обеспечение государственных гарантий реализации прав на получение общедоступного и бесплатного дошкольного образования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</t>
  </si>
  <si>
    <t xml:space="preserve">Комплексное развитие сельских территорий муниципального образования "Шовгеновский район"</t>
  </si>
  <si>
    <t xml:space="preserve">6Л003L5763</t>
  </si>
  <si>
    <t xml:space="preserve">Повышение эффективности физкультурно-спортивной работы среди
 детей, подростков и молодежи</t>
  </si>
  <si>
    <t xml:space="preserve">6Л003L5769</t>
  </si>
  <si>
    <t xml:space="preserve">Повышение доступности и качества общего образования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(за исключением расходов на содержание зданий и оплату коммунальных услуг), в соответствии с нормативами</t>
  </si>
  <si>
    <t xml:space="preserve">Субсидии  на софинансирование мероприятий по организации в муниципальных общеобразовательных организациях бесплатного питания обучающихся, относящихся к категориям обучающихся, для которых предусмотрено бесплатное питание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62110R30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621Ю65050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21Ю651790</t>
  </si>
  <si>
    <t xml:space="preserve">Ежемесячное денежное вознаграждение за классное руководство педагогическим работникам</t>
  </si>
  <si>
    <t xml:space="preserve">621Ю653030</t>
  </si>
  <si>
    <t xml:space="preserve">Дополнительное образование</t>
  </si>
  <si>
    <t xml:space="preserve">Развитие системы воспитания и дополнительного образования детей</t>
  </si>
  <si>
    <t xml:space="preserve">Обеспечение деятельности (оказание услуг) подведомственных муниципальных бюджетных и автономных учреждений  </t>
  </si>
  <si>
    <t xml:space="preserve">Обеспечение деятельности (оказание услуг)  муниципального бюджетного учреждения   дополнительного образования детей "Шовгеновская детско-юношеская спортивная школа" </t>
  </si>
  <si>
    <t xml:space="preserve">Обеспечение деятельности (оказание услуг)  муниципального учреждения дополнительного образования детей "Шовгеновский центр дополнительного образования детей"</t>
  </si>
  <si>
    <t xml:space="preserve">Молодежная политика  </t>
  </si>
  <si>
    <t xml:space="preserve">Обеспечение отдыха и оздоровления детей в оздоровительных лагерях с дневным пребыванием детей на базе образовательных учреждений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Прочие расходы</t>
  </si>
  <si>
    <t xml:space="preserve">Муниципальная программа «Развитие образования» в МО «Шовгеновский район» на 2014-2024 годы</t>
  </si>
  <si>
    <t xml:space="preserve">Подпрограмма «Организационное и методическое обеспечение реализации муниципальной  программы «Развитие образования»</t>
  </si>
  <si>
    <t xml:space="preserve">Иные бюджетные ассигнования</t>
  </si>
  <si>
    <t xml:space="preserve">Выплаты компенсации за работу по подготовке и проведению единого государственного экзамена педагогическим работникам, участвующим в проведении единого государственного экзамена</t>
  </si>
  <si>
    <t xml:space="preserve">Обеспечение  деятельности подведомственных муниципальных казенных учреждений</t>
  </si>
  <si>
    <t xml:space="preserve">Обеспечение деятельности муниципального казенного учреждения муниципального образования "Шовгеновский район" "Методический кабинет системы образования"</t>
  </si>
  <si>
    <t xml:space="preserve">200</t>
  </si>
  <si>
    <t xml:space="preserve">6220200500</t>
  </si>
  <si>
    <t xml:space="preserve">Обеспечение деятельности муниципального казенного учреждения муниципального образования "Шовгеновский район" "Централизованная бухгалтерия управления образования"</t>
  </si>
  <si>
    <t xml:space="preserve">Ведомственная целевая программа "Одаренные дети"</t>
  </si>
  <si>
    <t xml:space="preserve">Социальное обеспечение и иные выплаты населению</t>
  </si>
  <si>
    <t xml:space="preserve">Муниципальная программа «Развитие образования в муниципальном образовании «Шовгеновский район» на 2023-2026 годы»</t>
  </si>
  <si>
    <t xml:space="preserve">Выплата компенсаций платы, взимаемой с родителей (законных представителей) за присмотр и уход за детьми, осваивающим образовательные программы дошкольного   образования в организациях, осуществляющих образовательную деятельность</t>
  </si>
  <si>
    <t xml:space="preserve">3.Финансовое управление аминистрации МО " Шовгеновский район"</t>
  </si>
  <si>
    <t xml:space="preserve">904</t>
  </si>
  <si>
    <t xml:space="preserve">Реализация функций органов местного самоуправления</t>
  </si>
  <si>
    <t xml:space="preserve">Реализация функций финансовым органом</t>
  </si>
  <si>
    <t xml:space="preserve">Расходы на исполнение передаваемых полномочий по внутреннему контролю исполнения бюджетов поселений в финансовое управление администрации муниципального образования "Шовгеновский район"</t>
  </si>
  <si>
    <t xml:space="preserve">НАЦИОНАЛЬНАЯ БЕЗОПАСНОСТЬ И ПРАВООХРАНИТЕЛЬНАЯ ДЕЯТЕЛЬНОСТЬ</t>
  </si>
  <si>
    <t xml:space="preserve">Реализация иных мероприятий в рамках непрограммных расходов муниципальных органов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 муниципального образования</t>
  </si>
  <si>
    <t xml:space="preserve">Обслуживание государственного (муниципального) долга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Межбюджетные трансферты, передаваемые бюджетам поселений</t>
  </si>
  <si>
    <t xml:space="preserve">Дотации из бюджета муниципального района на выравнивание бюджетной обеспеченности поселений</t>
  </si>
  <si>
    <t xml:space="preserve">Межбюджетные трансферты</t>
  </si>
  <si>
    <t xml:space="preserve">4. Комитет имущественных отношений МО "Шовгеновский район"</t>
  </si>
  <si>
    <t xml:space="preserve">.01</t>
  </si>
  <si>
    <t xml:space="preserve">Реализация функций комитетом имущественных отношений</t>
  </si>
  <si>
    <t xml:space="preserve">Оценка недвижимости, признание прав и регулирование отношений по муниципальной собственности</t>
  </si>
  <si>
    <t xml:space="preserve">5. Администрация муниципального образования " Шовгеновский  район"</t>
  </si>
  <si>
    <t xml:space="preserve">909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ализация функций администрацией муниципального образования</t>
  </si>
  <si>
    <t xml:space="preserve">Расходы вне муниципальных программ</t>
  </si>
  <si>
    <t xml:space="preserve">Расходы за счет межбюджетных трансфертов, предоставляемых
 из республиканского бюджета  </t>
  </si>
  <si>
    <t xml:space="preserve">Расходы за счет межбюджетных трансфертов, предоставляемых из республиканского бюджета на реализацию полномочий Республики Адыгея, переданных для осуществления органам местного самоупраления</t>
  </si>
  <si>
    <t xml:space="preserve">Реализация полномочий в сфере административных правоотношений</t>
  </si>
  <si>
    <t xml:space="preserve">Субвенции бюджетам муниципальных районов на осуществление полномочий Республики Адыгея по расчету и предоставлению субвенций бюджетам городских, сельских поселений, входящих в состав территорий муниципальных районов</t>
  </si>
  <si>
    <t xml:space="preserve">Реализация мероприятия по противодействию терроризму и экстремистской деятельности в муниципальном образовании "Шовгеновский район" на 2022-2028 годы</t>
  </si>
  <si>
    <t xml:space="preserve">6Я00010000</t>
  </si>
  <si>
    <t xml:space="preserve">Обеспечение деятельности Единой дежурно-диспетчерской службы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</t>
  </si>
  <si>
    <t xml:space="preserve">Дорожные фонды</t>
  </si>
  <si>
    <t xml:space="preserve">Капитальный ремонт, ремонт и содержание автомобильных дорог общего
 пользования местного значения.  </t>
  </si>
  <si>
    <t xml:space="preserve">Обеспечение мероприятий по переселению граждан из аварийного жилищного фонда за счёт средств республиканского бюджета Республики Адыгея</t>
  </si>
  <si>
    <t xml:space="preserve">660И267484</t>
  </si>
  <si>
    <t xml:space="preserve">Капитальные вложения в объекты недвижимого имущества 
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на 2023-2027 годы</t>
  </si>
  <si>
    <t xml:space="preserve">660И26748S</t>
  </si>
  <si>
    <t xml:space="preserve">Модернизация коммунальной инфраструктуры</t>
  </si>
  <si>
    <t xml:space="preserve">610И351540</t>
  </si>
  <si>
    <t xml:space="preserve">500</t>
  </si>
  <si>
    <t xml:space="preserve">400</t>
  </si>
  <si>
    <t xml:space="preserve">6Л001L5763</t>
  </si>
  <si>
    <t xml:space="preserve">Модернизация объектов коммунальной инфраструктуры</t>
  </si>
  <si>
    <t xml:space="preserve">6М00161120</t>
  </si>
  <si>
    <t xml:space="preserve">Субсидия на реализацию программ формирования современной городской среды</t>
  </si>
  <si>
    <t xml:space="preserve">6С0И455550</t>
  </si>
  <si>
    <t xml:space="preserve">Мероприятия по энергосбережению и повышению энергетической эффективности</t>
  </si>
  <si>
    <t xml:space="preserve">6Э00060310</t>
  </si>
  <si>
    <t xml:space="preserve">Реализация молодежной политики</t>
  </si>
  <si>
    <t xml:space="preserve">Реализация отдельных полномочий по образованию и организации деятельности комиссии по делам несовершеннолетних лиц и защите их прав</t>
  </si>
  <si>
    <t xml:space="preserve">СОЦИАЛЬНАЯ  ПОЛИТИКА</t>
  </si>
  <si>
    <t xml:space="preserve">Муниципальная программа "Социальная поддержка населения муниципального образования "Шовгеновский район" на 2014-2026годы"</t>
  </si>
  <si>
    <t xml:space="preserve">Подпрограмма "Социальная поддержка граждан"</t>
  </si>
  <si>
    <t xml:space="preserve">Выплаты к пенсиям, государственных служащих субъектов РФ и муниципальных служащих за выслугу лет</t>
  </si>
  <si>
    <t xml:space="preserve">Социальное обеспечение населения</t>
  </si>
  <si>
    <t xml:space="preserve">Резервный фонд органа местного самоуправления</t>
  </si>
  <si>
    <t xml:space="preserve">Единовременные денежные выплаты отдельным категориям граждан, участникам СВО муниципального образования "Шовгеновский район"</t>
  </si>
  <si>
    <t xml:space="preserve">Обеспечение мероприятий по предоставлению дополнительных мер поддержки,направленных на предоставление гражданам-собственникам помещений в аварийном жилищном фонде субсидии на приобретение жилых помещений</t>
  </si>
  <si>
    <t xml:space="preserve">660И260350</t>
  </si>
  <si>
    <t xml:space="preserve">61000R0000</t>
  </si>
  <si>
    <t xml:space="preserve">Субсидии местным бюджетам на осуществление государственных полномочий Республики Адыгея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61001R0820</t>
  </si>
  <si>
    <t xml:space="preserve">Расходы на приобретение жилья гражданам, состоящим на учёте в качестве нуждающихся в жилых помещениях</t>
  </si>
  <si>
    <t xml:space="preserve">Муниципальная программа     "Обеспечение жильем молодых семей" на 2020-2026 годы</t>
  </si>
  <si>
    <t xml:space="preserve">6Ж00000000</t>
  </si>
  <si>
    <t xml:space="preserve">Субсидии местным бюджетам на реализацию мероприятий по обеспечению жильем молодых специалистов</t>
  </si>
  <si>
    <t xml:space="preserve">6Ж001L4970</t>
  </si>
  <si>
    <t xml:space="preserve">300</t>
  </si>
  <si>
    <t xml:space="preserve">СРЕДСТВА МАССОВОЙ ИНФОРМАЦИИ</t>
  </si>
  <si>
    <t xml:space="preserve">Муниципальная программа "Поддержка и развитие средств массовой информации в муниципальном образовании "Шовгеновский район" на 2014-2027 годы"</t>
  </si>
  <si>
    <t xml:space="preserve">6Г00000000</t>
  </si>
  <si>
    <t xml:space="preserve">Обеспечение деятельности (оказание услуг) подведомственного МБУ "Единый информационный центр Шовгеновского района"</t>
  </si>
  <si>
    <t xml:space="preserve">6Г00300600</t>
  </si>
  <si>
    <t xml:space="preserve">МЕЖБЮДЖЕТНЫЕ ТРАНСФЕРТЫ ОБЩЕГО ХАРАКТЕРА БЮДЖЕТАМ БЮДЖЕТНОЙ СИСТЕМЫ РОССИЙСКОЙ ФЕДЕРАЦИИ</t>
  </si>
  <si>
    <t xml:space="preserve">6Л006L5763</t>
  </si>
  <si>
    <t xml:space="preserve">6.Контрольно-счетная палата муниципального образования "ШОВГЕНОВСКИЙ РАЙОН"</t>
  </si>
  <si>
    <t xml:space="preserve">910</t>
  </si>
  <si>
    <t xml:space="preserve">Обеспечение деятельности контрольного (контрольно-счетного) органа</t>
  </si>
  <si>
    <t xml:space="preserve">Руководитель контрольно-счетной палаты муниципального образования и его заместители</t>
  </si>
  <si>
    <t xml:space="preserve">Cубвенции на исполнение передаваемых полномочий по контролю исполнения бюджетов поселений в Контрольно-счетную палату муниципального образования "Шовгеновский район"</t>
  </si>
  <si>
    <t xml:space="preserve">7.Совет народных депутатов МО "Шовгеновский район"</t>
  </si>
  <si>
    <t xml:space="preserve">911</t>
  </si>
  <si>
    <t xml:space="preserve">Обеспечение деятельности представительного органа муниципального образования</t>
  </si>
  <si>
    <t xml:space="preserve">Председатель представительного органа муниципального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@"/>
    <numFmt numFmtId="168" formatCode="0.0"/>
    <numFmt numFmtId="169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.9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2 2" xfId="21"/>
    <cellStyle name="xl33" xfId="22"/>
    <cellStyle name="xl34" xfId="23"/>
    <cellStyle name="xl34 2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5.7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5.75" hidden="false" customHeight="true" outlineLevel="0" collapsed="false">
      <c r="E1" s="1" t="s">
        <v>0</v>
      </c>
      <c r="F1" s="1"/>
      <c r="G1" s="1"/>
    </row>
    <row r="2" customFormat="false" ht="61.5" hidden="false" customHeight="true" outlineLevel="0" collapsed="false">
      <c r="E2" s="1" t="s">
        <v>1</v>
      </c>
      <c r="F2" s="1"/>
      <c r="G2" s="1"/>
    </row>
    <row r="3" customFormat="false" ht="21" hidden="false" customHeight="true" outlineLevel="0" collapsed="false">
      <c r="E3" s="2" t="s">
        <v>2</v>
      </c>
      <c r="F3" s="2"/>
      <c r="G3" s="2"/>
    </row>
    <row r="4" customFormat="false" ht="54.7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2.75" hidden="false" customHeight="true" outlineLevel="0" collapsed="false">
      <c r="B5" s="4"/>
      <c r="C5" s="4"/>
      <c r="D5" s="4"/>
      <c r="E5" s="5"/>
      <c r="F5" s="6" t="s">
        <v>4</v>
      </c>
    </row>
    <row r="6" customFormat="false" ht="12.75" hidden="false" customHeight="true" outlineLevel="0" collapsed="false">
      <c r="B6" s="7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10" t="s">
        <v>10</v>
      </c>
    </row>
    <row r="7" customFormat="false" ht="12.75" hidden="false" customHeight="false" outlineLevel="0" collapsed="false">
      <c r="B7" s="7"/>
      <c r="C7" s="7"/>
      <c r="D7" s="7"/>
      <c r="E7" s="8"/>
      <c r="F7" s="9"/>
      <c r="G7" s="10"/>
    </row>
    <row r="8" customFormat="false" ht="34.5" hidden="false" customHeight="true" outlineLevel="0" collapsed="false">
      <c r="B8" s="7"/>
      <c r="C8" s="7"/>
      <c r="D8" s="7"/>
      <c r="E8" s="8"/>
      <c r="F8" s="9"/>
      <c r="G8" s="10"/>
    </row>
    <row r="9" customFormat="false" ht="15.75" hidden="false" customHeight="fals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</row>
    <row r="10" customFormat="false" ht="15.75" hidden="false" customHeight="false" outlineLevel="0" collapsed="false">
      <c r="B10" s="13" t="s">
        <v>11</v>
      </c>
      <c r="C10" s="14" t="s">
        <v>12</v>
      </c>
      <c r="D10" s="14" t="s">
        <v>13</v>
      </c>
      <c r="E10" s="15" t="n">
        <f aca="false">E11+E12+E13+E14+E15</f>
        <v>83038.6</v>
      </c>
      <c r="F10" s="15" t="n">
        <f aca="false">F11+F12+F13+F14+F15</f>
        <v>18771</v>
      </c>
      <c r="G10" s="16" t="n">
        <f aca="false">F10/E10*100</f>
        <v>22.6051498941456</v>
      </c>
      <c r="I10" s="17"/>
    </row>
    <row r="11" customFormat="false" ht="31.5" hidden="false" customHeight="false" outlineLevel="0" collapsed="false">
      <c r="B11" s="18" t="s">
        <v>14</v>
      </c>
      <c r="C11" s="19" t="s">
        <v>12</v>
      </c>
      <c r="D11" s="19" t="s">
        <v>15</v>
      </c>
      <c r="E11" s="20" t="n">
        <v>2250.4</v>
      </c>
      <c r="F11" s="21" t="n">
        <v>404.7</v>
      </c>
      <c r="G11" s="22" t="n">
        <f aca="false">F11/E11*100</f>
        <v>17.9834696054035</v>
      </c>
    </row>
    <row r="12" customFormat="false" ht="47.25" hidden="false" customHeight="false" outlineLevel="0" collapsed="false">
      <c r="B12" s="23" t="s">
        <v>16</v>
      </c>
      <c r="C12" s="19" t="s">
        <v>12</v>
      </c>
      <c r="D12" s="19" t="s">
        <v>17</v>
      </c>
      <c r="E12" s="20" t="n">
        <v>5697.9</v>
      </c>
      <c r="F12" s="21" t="n">
        <v>1573.2</v>
      </c>
      <c r="G12" s="22" t="n">
        <f aca="false">F12/E12*100</f>
        <v>27.6101721686937</v>
      </c>
    </row>
    <row r="13" customFormat="false" ht="47.25" hidden="false" customHeight="false" outlineLevel="0" collapsed="false">
      <c r="B13" s="23" t="s">
        <v>18</v>
      </c>
      <c r="C13" s="19" t="s">
        <v>12</v>
      </c>
      <c r="D13" s="19" t="s">
        <v>19</v>
      </c>
      <c r="E13" s="20" t="n">
        <v>44075.2</v>
      </c>
      <c r="F13" s="21" t="n">
        <v>10657.9</v>
      </c>
      <c r="G13" s="22" t="n">
        <f aca="false">F13/E13*100</f>
        <v>24.1811721784586</v>
      </c>
    </row>
    <row r="14" customFormat="false" ht="47.25" hidden="false" customHeight="false" outlineLevel="0" collapsed="false">
      <c r="B14" s="24" t="s">
        <v>20</v>
      </c>
      <c r="C14" s="19" t="s">
        <v>12</v>
      </c>
      <c r="D14" s="19" t="s">
        <v>21</v>
      </c>
      <c r="E14" s="20" t="n">
        <v>16424.3</v>
      </c>
      <c r="F14" s="21" t="n">
        <v>3842.9</v>
      </c>
      <c r="G14" s="22" t="n">
        <f aca="false">F14/E14*100</f>
        <v>23.3976486060289</v>
      </c>
    </row>
    <row r="15" customFormat="false" ht="15.75" hidden="false" customHeight="false" outlineLevel="0" collapsed="false">
      <c r="B15" s="25" t="s">
        <v>22</v>
      </c>
      <c r="C15" s="19" t="s">
        <v>12</v>
      </c>
      <c r="D15" s="19" t="s">
        <v>23</v>
      </c>
      <c r="E15" s="20" t="n">
        <v>14590.8</v>
      </c>
      <c r="F15" s="21" t="n">
        <v>2292.3</v>
      </c>
      <c r="G15" s="22" t="n">
        <f aca="false">F15/E15*100</f>
        <v>15.7105847520355</v>
      </c>
    </row>
    <row r="16" customFormat="false" ht="31.5" hidden="false" customHeight="false" outlineLevel="0" collapsed="false">
      <c r="B16" s="26" t="s">
        <v>24</v>
      </c>
      <c r="C16" s="27" t="s">
        <v>17</v>
      </c>
      <c r="D16" s="27" t="s">
        <v>13</v>
      </c>
      <c r="E16" s="15" t="n">
        <f aca="false">E17+E18</f>
        <v>3893.2</v>
      </c>
      <c r="F16" s="15" t="n">
        <f aca="false">F17+F18</f>
        <v>738.6</v>
      </c>
      <c r="G16" s="16" t="n">
        <f aca="false">F16/E16*100</f>
        <v>18.971540121237</v>
      </c>
    </row>
    <row r="17" customFormat="false" ht="31.5" hidden="false" customHeight="false" outlineLevel="0" collapsed="false">
      <c r="B17" s="24" t="s">
        <v>25</v>
      </c>
      <c r="C17" s="19" t="s">
        <v>17</v>
      </c>
      <c r="D17" s="19" t="s">
        <v>26</v>
      </c>
      <c r="E17" s="20" t="n">
        <v>212</v>
      </c>
      <c r="F17" s="21" t="n">
        <v>0</v>
      </c>
      <c r="G17" s="22" t="n">
        <f aca="false">F17/E17*100</f>
        <v>0</v>
      </c>
    </row>
    <row r="18" customFormat="false" ht="31.5" hidden="false" customHeight="false" outlineLevel="0" collapsed="false">
      <c r="B18" s="24" t="s">
        <v>27</v>
      </c>
      <c r="C18" s="19" t="s">
        <v>17</v>
      </c>
      <c r="D18" s="19" t="s">
        <v>28</v>
      </c>
      <c r="E18" s="20" t="n">
        <v>3681.2</v>
      </c>
      <c r="F18" s="21" t="n">
        <v>738.6</v>
      </c>
      <c r="G18" s="22" t="n">
        <f aca="false">F18/E18*100</f>
        <v>20.0641095295013</v>
      </c>
    </row>
    <row r="19" customFormat="false" ht="15.75" hidden="false" customHeight="false" outlineLevel="0" collapsed="false">
      <c r="B19" s="28" t="s">
        <v>29</v>
      </c>
      <c r="C19" s="14" t="s">
        <v>19</v>
      </c>
      <c r="D19" s="14" t="s">
        <v>13</v>
      </c>
      <c r="E19" s="15" t="n">
        <f aca="false">E20+E21</f>
        <v>3078.3</v>
      </c>
      <c r="F19" s="15" t="n">
        <f aca="false">F20+F21</f>
        <v>0</v>
      </c>
      <c r="G19" s="16" t="n">
        <f aca="false">F19/E19*100</f>
        <v>0</v>
      </c>
    </row>
    <row r="20" customFormat="false" ht="15.75" hidden="false" customHeight="false" outlineLevel="0" collapsed="false">
      <c r="B20" s="29" t="s">
        <v>30</v>
      </c>
      <c r="C20" s="19" t="s">
        <v>19</v>
      </c>
      <c r="D20" s="19" t="s">
        <v>31</v>
      </c>
      <c r="E20" s="20" t="n">
        <v>824.9</v>
      </c>
      <c r="F20" s="21" t="n">
        <v>0</v>
      </c>
      <c r="G20" s="22" t="n">
        <f aca="false">F20/E20*100</f>
        <v>0</v>
      </c>
    </row>
    <row r="21" customFormat="false" ht="15.75" hidden="false" customHeight="false" outlineLevel="0" collapsed="false">
      <c r="B21" s="24" t="s">
        <v>32</v>
      </c>
      <c r="C21" s="19" t="s">
        <v>19</v>
      </c>
      <c r="D21" s="19" t="s">
        <v>26</v>
      </c>
      <c r="E21" s="20" t="n">
        <v>2253.4</v>
      </c>
      <c r="F21" s="21" t="n">
        <v>0</v>
      </c>
      <c r="G21" s="22" t="n">
        <f aca="false">F21/E21*100</f>
        <v>0</v>
      </c>
    </row>
    <row r="22" customFormat="false" ht="15.75" hidden="false" customHeight="false" outlineLevel="0" collapsed="false">
      <c r="B22" s="28" t="s">
        <v>33</v>
      </c>
      <c r="C22" s="14" t="s">
        <v>31</v>
      </c>
      <c r="D22" s="30" t="s">
        <v>13</v>
      </c>
      <c r="E22" s="15" t="n">
        <f aca="false">SUM(E23:E25)</f>
        <v>98086.3</v>
      </c>
      <c r="F22" s="15" t="n">
        <f aca="false">SUM(F23:F25)</f>
        <v>0</v>
      </c>
      <c r="G22" s="16" t="n">
        <f aca="false">F22/E22*100</f>
        <v>0</v>
      </c>
    </row>
    <row r="23" customFormat="false" ht="15.75" hidden="false" customHeight="false" outlineLevel="0" collapsed="false">
      <c r="B23" s="31" t="s">
        <v>34</v>
      </c>
      <c r="C23" s="19" t="s">
        <v>31</v>
      </c>
      <c r="D23" s="32" t="s">
        <v>12</v>
      </c>
      <c r="E23" s="20" t="n">
        <v>10001.8</v>
      </c>
      <c r="F23" s="20" t="n">
        <v>0</v>
      </c>
      <c r="G23" s="22" t="n">
        <f aca="false">F23/E23*100</f>
        <v>0</v>
      </c>
    </row>
    <row r="24" customFormat="false" ht="15.75" hidden="false" customHeight="false" outlineLevel="0" collapsed="false">
      <c r="B24" s="33" t="s">
        <v>35</v>
      </c>
      <c r="C24" s="19" t="s">
        <v>31</v>
      </c>
      <c r="D24" s="32" t="s">
        <v>15</v>
      </c>
      <c r="E24" s="20" t="n">
        <v>79234</v>
      </c>
      <c r="F24" s="20" t="n">
        <v>0</v>
      </c>
      <c r="G24" s="22" t="n">
        <f aca="false">F24/E24*100</f>
        <v>0</v>
      </c>
    </row>
    <row r="25" customFormat="false" ht="15.75" hidden="false" customHeight="false" outlineLevel="0" collapsed="false">
      <c r="B25" s="34" t="s">
        <v>36</v>
      </c>
      <c r="C25" s="19" t="s">
        <v>31</v>
      </c>
      <c r="D25" s="32" t="s">
        <v>17</v>
      </c>
      <c r="E25" s="35" t="n">
        <v>8850.5</v>
      </c>
      <c r="F25" s="36" t="n">
        <v>0</v>
      </c>
      <c r="G25" s="22" t="n">
        <f aca="false">F25/E25*100</f>
        <v>0</v>
      </c>
    </row>
    <row r="26" customFormat="false" ht="15.75" hidden="false" customHeight="false" outlineLevel="0" collapsed="false">
      <c r="B26" s="28" t="s">
        <v>37</v>
      </c>
      <c r="C26" s="14" t="s">
        <v>38</v>
      </c>
      <c r="D26" s="14" t="s">
        <v>13</v>
      </c>
      <c r="E26" s="15" t="n">
        <f aca="false">E27+E28+E30+E31+E29</f>
        <v>562139.2</v>
      </c>
      <c r="F26" s="37" t="n">
        <f aca="false">F27+F28+F30+F31+F29</f>
        <v>250052.5</v>
      </c>
      <c r="G26" s="16" t="n">
        <f aca="false">F26/E26*100</f>
        <v>44.4823097197278</v>
      </c>
    </row>
    <row r="27" customFormat="false" ht="15.75" hidden="false" customHeight="false" outlineLevel="0" collapsed="false">
      <c r="B27" s="38" t="s">
        <v>39</v>
      </c>
      <c r="C27" s="19" t="s">
        <v>38</v>
      </c>
      <c r="D27" s="19" t="s">
        <v>12</v>
      </c>
      <c r="E27" s="20" t="n">
        <v>244815.3</v>
      </c>
      <c r="F27" s="21" t="n">
        <v>162846.1</v>
      </c>
      <c r="G27" s="22" t="n">
        <f aca="false">F27/E27*100</f>
        <v>66.5179423018088</v>
      </c>
    </row>
    <row r="28" customFormat="false" ht="15.75" hidden="false" customHeight="false" outlineLevel="0" collapsed="false">
      <c r="B28" s="38" t="s">
        <v>40</v>
      </c>
      <c r="C28" s="19" t="s">
        <v>38</v>
      </c>
      <c r="D28" s="19" t="s">
        <v>15</v>
      </c>
      <c r="E28" s="20" t="n">
        <v>263134.7</v>
      </c>
      <c r="F28" s="21" t="n">
        <v>74148.2</v>
      </c>
      <c r="G28" s="39" t="n">
        <f aca="false">F28/E28*100</f>
        <v>28.1787996794037</v>
      </c>
    </row>
    <row r="29" customFormat="false" ht="15.75" hidden="false" customHeight="false" outlineLevel="0" collapsed="false">
      <c r="B29" s="38" t="s">
        <v>41</v>
      </c>
      <c r="C29" s="19" t="s">
        <v>38</v>
      </c>
      <c r="D29" s="32" t="s">
        <v>17</v>
      </c>
      <c r="E29" s="20" t="n">
        <v>28998.5</v>
      </c>
      <c r="F29" s="21" t="n">
        <v>7658.9</v>
      </c>
      <c r="G29" s="39" t="n">
        <f aca="false">F29/E29*100</f>
        <v>26.4113661051434</v>
      </c>
    </row>
    <row r="30" customFormat="false" ht="15.75" hidden="false" customHeight="false" outlineLevel="0" collapsed="false">
      <c r="B30" s="38" t="s">
        <v>42</v>
      </c>
      <c r="C30" s="19" t="s">
        <v>38</v>
      </c>
      <c r="D30" s="19" t="s">
        <v>38</v>
      </c>
      <c r="E30" s="20" t="n">
        <v>1706</v>
      </c>
      <c r="F30" s="21" t="n">
        <v>5</v>
      </c>
      <c r="G30" s="39" t="n">
        <f aca="false">F30/E30*100</f>
        <v>0.293083235638921</v>
      </c>
      <c r="I30" s="17"/>
      <c r="J30" s="17"/>
      <c r="K30" s="39"/>
    </row>
    <row r="31" customFormat="false" ht="15.75" hidden="false" customHeight="false" outlineLevel="0" collapsed="false">
      <c r="B31" s="24" t="s">
        <v>43</v>
      </c>
      <c r="C31" s="19" t="s">
        <v>38</v>
      </c>
      <c r="D31" s="19" t="s">
        <v>26</v>
      </c>
      <c r="E31" s="20" t="n">
        <v>23484.7</v>
      </c>
      <c r="F31" s="21" t="n">
        <v>5394.3</v>
      </c>
      <c r="G31" s="39" t="n">
        <f aca="false">F31/E31*100</f>
        <v>22.9694226453819</v>
      </c>
    </row>
    <row r="32" customFormat="false" ht="15.75" hidden="false" customHeight="false" outlineLevel="0" collapsed="false">
      <c r="B32" s="28" t="s">
        <v>44</v>
      </c>
      <c r="C32" s="14" t="s">
        <v>45</v>
      </c>
      <c r="D32" s="14" t="s">
        <v>13</v>
      </c>
      <c r="E32" s="15" t="n">
        <f aca="false">SUM(E33:E35)</f>
        <v>141291.9</v>
      </c>
      <c r="F32" s="15" t="n">
        <f aca="false">SUM(F33:F35)</f>
        <v>35650.2</v>
      </c>
      <c r="G32" s="40" t="n">
        <f aca="false">F32/E32*100</f>
        <v>25.2315950171241</v>
      </c>
    </row>
    <row r="33" customFormat="false" ht="15.75" hidden="false" customHeight="false" outlineLevel="0" collapsed="false">
      <c r="B33" s="38" t="s">
        <v>46</v>
      </c>
      <c r="C33" s="19" t="s">
        <v>45</v>
      </c>
      <c r="D33" s="19" t="s">
        <v>12</v>
      </c>
      <c r="E33" s="20" t="n">
        <v>110534.9</v>
      </c>
      <c r="F33" s="21" t="n">
        <v>28398.4</v>
      </c>
      <c r="G33" s="39" t="n">
        <f aca="false">F33/E33*100</f>
        <v>25.6917950801059</v>
      </c>
    </row>
    <row r="34" customFormat="false" ht="15.75" hidden="false" customHeight="false" outlineLevel="0" collapsed="false">
      <c r="B34" s="41" t="s">
        <v>47</v>
      </c>
      <c r="C34" s="19" t="s">
        <v>45</v>
      </c>
      <c r="D34" s="19" t="s">
        <v>15</v>
      </c>
      <c r="E34" s="20" t="n">
        <v>2319.2</v>
      </c>
      <c r="F34" s="21" t="n">
        <v>490.4</v>
      </c>
      <c r="G34" s="39" t="n">
        <f aca="false">F34/E34*100</f>
        <v>21.145222490514</v>
      </c>
    </row>
    <row r="35" customFormat="false" ht="15.75" hidden="false" customHeight="false" outlineLevel="0" collapsed="false">
      <c r="B35" s="38" t="s">
        <v>48</v>
      </c>
      <c r="C35" s="19" t="s">
        <v>45</v>
      </c>
      <c r="D35" s="19" t="s">
        <v>19</v>
      </c>
      <c r="E35" s="20" t="n">
        <v>28437.8</v>
      </c>
      <c r="F35" s="21" t="n">
        <v>6761.4</v>
      </c>
      <c r="G35" s="39" t="n">
        <f aca="false">F35/E35*100</f>
        <v>23.7761008235518</v>
      </c>
    </row>
    <row r="36" customFormat="false" ht="15.75" hidden="false" customHeight="false" outlineLevel="0" collapsed="false">
      <c r="B36" s="42" t="s">
        <v>49</v>
      </c>
      <c r="C36" s="14" t="s">
        <v>28</v>
      </c>
      <c r="D36" s="14" t="s">
        <v>13</v>
      </c>
      <c r="E36" s="15" t="n">
        <f aca="false">E37+E38+E39</f>
        <v>48655</v>
      </c>
      <c r="F36" s="15" t="n">
        <f aca="false">F37+F38+F39</f>
        <v>7424.3</v>
      </c>
      <c r="G36" s="40" t="n">
        <f aca="false">F36/E36*100</f>
        <v>15.2590689548864</v>
      </c>
    </row>
    <row r="37" customFormat="false" ht="15.75" hidden="false" customHeight="false" outlineLevel="0" collapsed="false">
      <c r="B37" s="25" t="s">
        <v>50</v>
      </c>
      <c r="C37" s="19" t="s">
        <v>28</v>
      </c>
      <c r="D37" s="19" t="s">
        <v>12</v>
      </c>
      <c r="E37" s="20" t="n">
        <v>3144.9</v>
      </c>
      <c r="F37" s="21" t="n">
        <v>929.3</v>
      </c>
      <c r="G37" s="39" t="n">
        <f aca="false">F37/E37*100</f>
        <v>29.5494292346339</v>
      </c>
    </row>
    <row r="38" customFormat="false" ht="15.75" hidden="false" customHeight="false" outlineLevel="0" collapsed="false">
      <c r="B38" s="25" t="s">
        <v>51</v>
      </c>
      <c r="C38" s="19" t="s">
        <v>28</v>
      </c>
      <c r="D38" s="19" t="s">
        <v>17</v>
      </c>
      <c r="E38" s="20" t="n">
        <v>10080</v>
      </c>
      <c r="F38" s="21" t="n">
        <v>2445</v>
      </c>
      <c r="G38" s="39" t="n">
        <f aca="false">F38/E38*100</f>
        <v>24.2559523809524</v>
      </c>
    </row>
    <row r="39" customFormat="false" ht="15.75" hidden="false" customHeight="false" outlineLevel="0" collapsed="false">
      <c r="B39" s="25" t="s">
        <v>52</v>
      </c>
      <c r="C39" s="19" t="s">
        <v>28</v>
      </c>
      <c r="D39" s="19" t="s">
        <v>19</v>
      </c>
      <c r="E39" s="20" t="n">
        <v>35430.1</v>
      </c>
      <c r="F39" s="21" t="n">
        <v>4050</v>
      </c>
      <c r="G39" s="39" t="n">
        <f aca="false">F39/E39*100</f>
        <v>11.4309584223584</v>
      </c>
    </row>
    <row r="40" customFormat="false" ht="15.75" hidden="false" customHeight="false" outlineLevel="0" collapsed="false">
      <c r="B40" s="43" t="s">
        <v>53</v>
      </c>
      <c r="C40" s="14" t="s">
        <v>54</v>
      </c>
      <c r="D40" s="14" t="s">
        <v>13</v>
      </c>
      <c r="E40" s="20" t="n">
        <f aca="false">E41</f>
        <v>10</v>
      </c>
      <c r="F40" s="20" t="n">
        <f aca="false">F41</f>
        <v>10</v>
      </c>
      <c r="G40" s="39" t="n">
        <f aca="false">F40/E40*100</f>
        <v>100</v>
      </c>
    </row>
    <row r="41" customFormat="false" ht="15.75" hidden="false" customHeight="false" outlineLevel="0" collapsed="false">
      <c r="B41" s="44" t="s">
        <v>55</v>
      </c>
      <c r="C41" s="19" t="s">
        <v>54</v>
      </c>
      <c r="D41" s="19" t="s">
        <v>15</v>
      </c>
      <c r="E41" s="20" t="n">
        <v>10</v>
      </c>
      <c r="F41" s="21" t="n">
        <v>10</v>
      </c>
      <c r="G41" s="39" t="n">
        <f aca="false">F41/E41*100</f>
        <v>100</v>
      </c>
    </row>
    <row r="42" customFormat="false" ht="15.75" hidden="false" customHeight="false" outlineLevel="0" collapsed="false">
      <c r="B42" s="28" t="s">
        <v>56</v>
      </c>
      <c r="C42" s="14" t="s">
        <v>57</v>
      </c>
      <c r="D42" s="14" t="s">
        <v>13</v>
      </c>
      <c r="E42" s="15" t="n">
        <f aca="false">E43</f>
        <v>11193.5</v>
      </c>
      <c r="F42" s="15" t="n">
        <f aca="false">F43</f>
        <v>2969.4</v>
      </c>
      <c r="G42" s="40" t="n">
        <f aca="false">F42/E42*100</f>
        <v>26.5278956537276</v>
      </c>
    </row>
    <row r="43" customFormat="false" ht="15.75" hidden="false" customHeight="false" outlineLevel="0" collapsed="false">
      <c r="B43" s="24" t="s">
        <v>58</v>
      </c>
      <c r="C43" s="19" t="s">
        <v>57</v>
      </c>
      <c r="D43" s="19" t="s">
        <v>15</v>
      </c>
      <c r="E43" s="20" t="n">
        <v>11193.5</v>
      </c>
      <c r="F43" s="21" t="n">
        <v>2969.4</v>
      </c>
      <c r="G43" s="39" t="n">
        <f aca="false">F43/E43*100</f>
        <v>26.5278956537276</v>
      </c>
    </row>
    <row r="44" customFormat="false" ht="15.75" hidden="false" customHeight="false" outlineLevel="0" collapsed="false">
      <c r="B44" s="28" t="s">
        <v>59</v>
      </c>
      <c r="C44" s="14" t="s">
        <v>23</v>
      </c>
      <c r="D44" s="14" t="s">
        <v>13</v>
      </c>
      <c r="E44" s="15" t="n">
        <f aca="false">E45</f>
        <v>0.4</v>
      </c>
      <c r="F44" s="37" t="n">
        <f aca="false">F45</f>
        <v>0</v>
      </c>
      <c r="G44" s="40" t="n">
        <f aca="false">F44/E44*100</f>
        <v>0</v>
      </c>
    </row>
    <row r="45" customFormat="false" ht="31.5" hidden="false" customHeight="false" outlineLevel="0" collapsed="false">
      <c r="B45" s="24" t="s">
        <v>60</v>
      </c>
      <c r="C45" s="19" t="s">
        <v>23</v>
      </c>
      <c r="D45" s="19" t="s">
        <v>12</v>
      </c>
      <c r="E45" s="20" t="n">
        <v>0.4</v>
      </c>
      <c r="F45" s="21" t="n">
        <v>0</v>
      </c>
      <c r="G45" s="39" t="n">
        <f aca="false">F45/E45*100</f>
        <v>0</v>
      </c>
    </row>
    <row r="46" customFormat="false" ht="15.75" hidden="false" customHeight="false" outlineLevel="0" collapsed="false">
      <c r="B46" s="42" t="s">
        <v>61</v>
      </c>
      <c r="C46" s="14" t="s">
        <v>62</v>
      </c>
      <c r="D46" s="14" t="s">
        <v>13</v>
      </c>
      <c r="E46" s="15" t="n">
        <f aca="false">E47+E48</f>
        <v>118404.2</v>
      </c>
      <c r="F46" s="15" t="n">
        <f aca="false">F47+F48</f>
        <v>5520.3</v>
      </c>
      <c r="G46" s="40" t="n">
        <f aca="false">F46/E46*100</f>
        <v>4.66225015666674</v>
      </c>
    </row>
    <row r="47" customFormat="false" ht="31.5" hidden="false" customHeight="true" outlineLevel="0" collapsed="false">
      <c r="B47" s="24" t="s">
        <v>63</v>
      </c>
      <c r="C47" s="19" t="s">
        <v>62</v>
      </c>
      <c r="D47" s="19" t="s">
        <v>12</v>
      </c>
      <c r="E47" s="20" t="n">
        <v>14563</v>
      </c>
      <c r="F47" s="21" t="n">
        <v>5461.5</v>
      </c>
      <c r="G47" s="39" t="n">
        <f aca="false">F47/E47*100</f>
        <v>37.5025750188835</v>
      </c>
    </row>
    <row r="48" customFormat="false" ht="16.5" hidden="false" customHeight="false" outlineLevel="0" collapsed="false">
      <c r="B48" s="45" t="s">
        <v>64</v>
      </c>
      <c r="C48" s="46" t="n">
        <v>14</v>
      </c>
      <c r="D48" s="46" t="s">
        <v>17</v>
      </c>
      <c r="E48" s="20" t="n">
        <v>103841.2</v>
      </c>
      <c r="F48" s="21" t="n">
        <v>58.8</v>
      </c>
      <c r="G48" s="39" t="n">
        <f aca="false">F48/E48*100</f>
        <v>0.0566249234407923</v>
      </c>
    </row>
    <row r="49" customFormat="false" ht="16.5" hidden="false" customHeight="false" outlineLevel="0" collapsed="false">
      <c r="B49" s="47" t="s">
        <v>65</v>
      </c>
      <c r="C49" s="48"/>
      <c r="D49" s="48"/>
      <c r="E49" s="37" t="n">
        <f aca="false">E10+E16+E19+E26+E32+E36+E40+E42+E44+E46+E22</f>
        <v>1069790.6</v>
      </c>
      <c r="F49" s="37" t="n">
        <f aca="false">F10+F16+F19+F26+F32+F36+F40+F42+F44+F46+F22</f>
        <v>321136.3</v>
      </c>
      <c r="G49" s="40" t="n">
        <f aca="false">F49/E49*100</f>
        <v>30.0186129883736</v>
      </c>
      <c r="J49" s="17"/>
    </row>
    <row r="50" customFormat="false" ht="12.75" hidden="false" customHeight="false" outlineLevel="0" collapsed="false">
      <c r="E50" s="17"/>
      <c r="F50" s="17"/>
    </row>
    <row r="51" customFormat="false" ht="12.75" hidden="false" customHeight="false" outlineLevel="0" collapsed="false">
      <c r="F51" s="17"/>
    </row>
  </sheetData>
  <mergeCells count="10">
    <mergeCell ref="E1:G1"/>
    <mergeCell ref="E2:G2"/>
    <mergeCell ref="E3:G3"/>
    <mergeCell ref="B4:G4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1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152" activeCellId="0" sqref="B15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5.7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13.7"/>
    <col collapsed="false" customWidth="true" hidden="false" outlineLevel="0" max="7" min="7" style="0" width="7.56"/>
    <col collapsed="false" customWidth="true" hidden="false" outlineLevel="0" max="8" min="8" style="0" width="11.99"/>
    <col collapsed="false" customWidth="true" hidden="false" outlineLevel="0" max="9" min="9" style="0" width="14.14"/>
    <col collapsed="false" customWidth="true" hidden="false" outlineLevel="0" max="10" min="10" style="0" width="16.42"/>
  </cols>
  <sheetData>
    <row r="2" customFormat="false" ht="15.75" hidden="false" customHeight="false" outlineLevel="0" collapsed="false">
      <c r="B2" s="49"/>
      <c r="C2" s="50"/>
      <c r="D2" s="50"/>
      <c r="E2" s="50"/>
      <c r="F2" s="50"/>
      <c r="G2" s="50"/>
      <c r="H2" s="50"/>
      <c r="I2" s="2" t="s">
        <v>66</v>
      </c>
      <c r="J2" s="2"/>
    </row>
    <row r="3" customFormat="false" ht="74.25" hidden="false" customHeight="true" outlineLevel="0" collapsed="false">
      <c r="B3" s="49"/>
      <c r="C3" s="51"/>
      <c r="D3" s="51"/>
      <c r="E3" s="51"/>
      <c r="F3" s="51"/>
      <c r="G3" s="51"/>
      <c r="H3" s="51"/>
      <c r="I3" s="51" t="s">
        <v>67</v>
      </c>
      <c r="J3" s="51"/>
    </row>
    <row r="4" customFormat="false" ht="12.75" hidden="false" customHeight="false" outlineLevel="0" collapsed="false">
      <c r="B4" s="49"/>
      <c r="C4" s="52"/>
      <c r="D4" s="52"/>
      <c r="E4" s="52"/>
      <c r="F4" s="52"/>
      <c r="G4" s="52"/>
      <c r="H4" s="53" t="s">
        <v>68</v>
      </c>
      <c r="I4" s="53"/>
      <c r="J4" s="53"/>
    </row>
    <row r="5" customFormat="false" ht="12.75" hidden="false" customHeight="false" outlineLevel="0" collapsed="false">
      <c r="B5" s="49"/>
      <c r="C5" s="50"/>
      <c r="D5" s="50"/>
      <c r="E5" s="50"/>
      <c r="F5" s="50"/>
      <c r="G5" s="50"/>
      <c r="H5" s="50"/>
    </row>
    <row r="6" customFormat="false" ht="12.75" hidden="false" customHeight="false" outlineLevel="0" collapsed="false"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B7" s="54" t="s">
        <v>69</v>
      </c>
      <c r="C7" s="54"/>
      <c r="D7" s="54"/>
      <c r="E7" s="54"/>
      <c r="F7" s="54"/>
      <c r="G7" s="54"/>
      <c r="H7" s="54"/>
    </row>
    <row r="8" customFormat="false" ht="15.75" hidden="false" customHeight="false" outlineLevel="0" collapsed="false">
      <c r="B8" s="54" t="s">
        <v>70</v>
      </c>
      <c r="C8" s="54"/>
      <c r="D8" s="54"/>
      <c r="E8" s="54"/>
      <c r="F8" s="54"/>
      <c r="G8" s="54"/>
      <c r="H8" s="54"/>
    </row>
    <row r="9" customFormat="false" ht="12.75" hidden="false" customHeight="true" outlineLevel="0" collapsed="false">
      <c r="B9" s="55"/>
      <c r="C9" s="55"/>
      <c r="D9" s="55"/>
      <c r="E9" s="55"/>
      <c r="F9" s="55"/>
      <c r="G9" s="55"/>
      <c r="H9" s="56" t="s">
        <v>4</v>
      </c>
    </row>
    <row r="10" customFormat="false" ht="12.75" hidden="false" customHeight="true" outlineLevel="0" collapsed="false">
      <c r="B10" s="57" t="s">
        <v>5</v>
      </c>
      <c r="C10" s="58" t="s">
        <v>71</v>
      </c>
      <c r="D10" s="57" t="s">
        <v>6</v>
      </c>
      <c r="E10" s="57" t="s">
        <v>7</v>
      </c>
      <c r="F10" s="57" t="s">
        <v>72</v>
      </c>
      <c r="G10" s="57" t="s">
        <v>73</v>
      </c>
      <c r="H10" s="58" t="s">
        <v>74</v>
      </c>
      <c r="I10" s="59" t="s">
        <v>75</v>
      </c>
      <c r="J10" s="59" t="s">
        <v>76</v>
      </c>
    </row>
    <row r="11" customFormat="false" ht="12.75" hidden="false" customHeight="true" outlineLevel="0" collapsed="false">
      <c r="B11" s="57"/>
      <c r="C11" s="58"/>
      <c r="D11" s="57"/>
      <c r="E11" s="57"/>
      <c r="F11" s="57"/>
      <c r="G11" s="57"/>
      <c r="H11" s="58"/>
      <c r="I11" s="59"/>
      <c r="J11" s="59"/>
    </row>
    <row r="12" customFormat="false" ht="30.75" hidden="false" customHeight="true" outlineLevel="0" collapsed="false">
      <c r="B12" s="57"/>
      <c r="C12" s="58"/>
      <c r="D12" s="57"/>
      <c r="E12" s="57"/>
      <c r="F12" s="57"/>
      <c r="G12" s="57"/>
      <c r="H12" s="58"/>
      <c r="I12" s="59"/>
      <c r="J12" s="59"/>
    </row>
    <row r="13" customFormat="fals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60" t="n">
        <v>8</v>
      </c>
    </row>
    <row r="14" customFormat="false" ht="31.5" hidden="false" customHeight="false" outlineLevel="0" collapsed="false">
      <c r="B14" s="61" t="s">
        <v>77</v>
      </c>
      <c r="C14" s="62" t="n">
        <v>902</v>
      </c>
      <c r="D14" s="62"/>
      <c r="E14" s="62"/>
      <c r="F14" s="63"/>
      <c r="G14" s="62"/>
      <c r="H14" s="64" t="n">
        <f aca="false">H15</f>
        <v>141291.9</v>
      </c>
      <c r="I14" s="64" t="n">
        <f aca="false">I15</f>
        <v>35650.2</v>
      </c>
      <c r="J14" s="65" t="n">
        <f aca="false">I14/H14*100</f>
        <v>25.2315950171241</v>
      </c>
    </row>
    <row r="15" customFormat="false" ht="12.75" hidden="false" customHeight="true" outlineLevel="0" collapsed="false">
      <c r="B15" s="66" t="s">
        <v>78</v>
      </c>
      <c r="C15" s="62"/>
      <c r="D15" s="62" t="s">
        <v>45</v>
      </c>
      <c r="E15" s="62"/>
      <c r="F15" s="62"/>
      <c r="G15" s="62"/>
      <c r="H15" s="64" t="n">
        <f aca="false">H16+H45+H50</f>
        <v>141291.9</v>
      </c>
      <c r="I15" s="64" t="n">
        <f aca="false">I16+I45+I50</f>
        <v>35650.2</v>
      </c>
      <c r="J15" s="65" t="n">
        <f aca="false">I15/H15*100</f>
        <v>25.2315950171241</v>
      </c>
    </row>
    <row r="16" customFormat="false" ht="12.75" hidden="false" customHeight="true" outlineLevel="0" collapsed="false">
      <c r="B16" s="67" t="s">
        <v>46</v>
      </c>
      <c r="C16" s="68"/>
      <c r="D16" s="68" t="s">
        <v>45</v>
      </c>
      <c r="E16" s="68" t="s">
        <v>12</v>
      </c>
      <c r="F16" s="68"/>
      <c r="G16" s="68"/>
      <c r="H16" s="35" t="n">
        <f aca="false">H17</f>
        <v>110534.9</v>
      </c>
      <c r="I16" s="35" t="n">
        <f aca="false">I17</f>
        <v>28398.4</v>
      </c>
      <c r="J16" s="65" t="n">
        <f aca="false">I16/H16*100</f>
        <v>25.6917950801059</v>
      </c>
    </row>
    <row r="17" customFormat="false" ht="45.75" hidden="false" customHeight="true" outlineLevel="0" collapsed="false">
      <c r="B17" s="23" t="s">
        <v>79</v>
      </c>
      <c r="C17" s="68"/>
      <c r="D17" s="68" t="s">
        <v>45</v>
      </c>
      <c r="E17" s="68" t="s">
        <v>12</v>
      </c>
      <c r="F17" s="68" t="n">
        <v>6300000000</v>
      </c>
      <c r="G17" s="68"/>
      <c r="H17" s="35" t="n">
        <f aca="false">H18</f>
        <v>110534.9</v>
      </c>
      <c r="I17" s="35" t="n">
        <f aca="false">I18</f>
        <v>28398.4</v>
      </c>
      <c r="J17" s="65" t="n">
        <f aca="false">I17/H17*100</f>
        <v>25.6917950801059</v>
      </c>
    </row>
    <row r="18" customFormat="false" ht="31.5" hidden="false" customHeight="false" outlineLevel="0" collapsed="false">
      <c r="B18" s="41" t="s">
        <v>80</v>
      </c>
      <c r="C18" s="68"/>
      <c r="D18" s="68" t="s">
        <v>45</v>
      </c>
      <c r="E18" s="68" t="s">
        <v>12</v>
      </c>
      <c r="F18" s="68" t="n">
        <v>6310000000</v>
      </c>
      <c r="G18" s="68"/>
      <c r="H18" s="35" t="n">
        <f aca="false">H19+H22+H27+H30+H33+H35+H37+H39+H41+H43</f>
        <v>110534.9</v>
      </c>
      <c r="I18" s="35" t="n">
        <f aca="false">I19+I22+I27+I30+I33+I35+I37+I39+I41+I43</f>
        <v>28398.4</v>
      </c>
      <c r="J18" s="65" t="n">
        <f aca="false">I18/H18*100</f>
        <v>25.6917950801059</v>
      </c>
      <c r="K18" s="17"/>
    </row>
    <row r="19" customFormat="false" ht="15.75" hidden="false" customHeight="false" outlineLevel="0" collapsed="false">
      <c r="B19" s="41" t="s">
        <v>81</v>
      </c>
      <c r="C19" s="68"/>
      <c r="D19" s="68" t="s">
        <v>45</v>
      </c>
      <c r="E19" s="68" t="s">
        <v>12</v>
      </c>
      <c r="F19" s="68" t="n">
        <v>6310200000</v>
      </c>
      <c r="G19" s="68"/>
      <c r="H19" s="35" t="n">
        <f aca="false">H20</f>
        <v>26298.2</v>
      </c>
      <c r="I19" s="35" t="n">
        <f aca="false">I20</f>
        <v>5693.2</v>
      </c>
      <c r="J19" s="65" t="n">
        <f aca="false">I19/H19*100</f>
        <v>21.6486299442547</v>
      </c>
    </row>
    <row r="20" customFormat="false" ht="31.5" hidden="false" customHeight="false" outlineLevel="0" collapsed="false">
      <c r="B20" s="41" t="s">
        <v>82</v>
      </c>
      <c r="C20" s="68"/>
      <c r="D20" s="68" t="s">
        <v>45</v>
      </c>
      <c r="E20" s="68" t="s">
        <v>12</v>
      </c>
      <c r="F20" s="68" t="n">
        <v>6310200600</v>
      </c>
      <c r="G20" s="68"/>
      <c r="H20" s="35" t="n">
        <f aca="false">H21</f>
        <v>26298.2</v>
      </c>
      <c r="I20" s="35" t="n">
        <f aca="false">I21</f>
        <v>5693.2</v>
      </c>
      <c r="J20" s="65" t="n">
        <f aca="false">I20/H20*100</f>
        <v>21.6486299442547</v>
      </c>
    </row>
    <row r="21" customFormat="false" ht="31.5" hidden="false" customHeight="false" outlineLevel="0" collapsed="false">
      <c r="B21" s="23" t="s">
        <v>83</v>
      </c>
      <c r="C21" s="68"/>
      <c r="D21" s="68" t="s">
        <v>45</v>
      </c>
      <c r="E21" s="68" t="s">
        <v>12</v>
      </c>
      <c r="F21" s="68" t="n">
        <v>6310200600</v>
      </c>
      <c r="G21" s="68" t="n">
        <v>600</v>
      </c>
      <c r="H21" s="35" t="n">
        <v>26298.2</v>
      </c>
      <c r="I21" s="69" t="n">
        <v>5693.2</v>
      </c>
      <c r="J21" s="65" t="n">
        <f aca="false">I21/H21*100</f>
        <v>21.6486299442547</v>
      </c>
    </row>
    <row r="22" customFormat="false" ht="31.5" hidden="false" customHeight="false" outlineLevel="0" collapsed="false">
      <c r="B22" s="41" t="s">
        <v>84</v>
      </c>
      <c r="C22" s="70"/>
      <c r="D22" s="68" t="s">
        <v>45</v>
      </c>
      <c r="E22" s="68" t="s">
        <v>12</v>
      </c>
      <c r="F22" s="68" t="n">
        <v>6310300000</v>
      </c>
      <c r="G22" s="68"/>
      <c r="H22" s="35" t="n">
        <f aca="false">H23+H25</f>
        <v>43158.3</v>
      </c>
      <c r="I22" s="35" t="n">
        <f aca="false">I23+I25</f>
        <v>9862.2</v>
      </c>
      <c r="J22" s="65" t="n">
        <f aca="false">I22/H22*100</f>
        <v>22.8512244458192</v>
      </c>
    </row>
    <row r="23" customFormat="false" ht="31.5" hidden="false" customHeight="false" outlineLevel="0" collapsed="false">
      <c r="B23" s="41" t="s">
        <v>82</v>
      </c>
      <c r="C23" s="70"/>
      <c r="D23" s="68" t="s">
        <v>45</v>
      </c>
      <c r="E23" s="68" t="s">
        <v>12</v>
      </c>
      <c r="F23" s="68" t="n">
        <v>6310300600</v>
      </c>
      <c r="G23" s="68"/>
      <c r="H23" s="35" t="n">
        <f aca="false">H24</f>
        <v>27215.3</v>
      </c>
      <c r="I23" s="35" t="n">
        <f aca="false">I24</f>
        <v>5875.2</v>
      </c>
      <c r="J23" s="65" t="n">
        <f aca="false">I23/H23*100</f>
        <v>21.5878568305328</v>
      </c>
    </row>
    <row r="24" customFormat="false" ht="31.5" hidden="false" customHeight="false" outlineLevel="0" collapsed="false">
      <c r="B24" s="23" t="s">
        <v>83</v>
      </c>
      <c r="C24" s="70"/>
      <c r="D24" s="68" t="s">
        <v>45</v>
      </c>
      <c r="E24" s="68" t="s">
        <v>12</v>
      </c>
      <c r="F24" s="68" t="n">
        <v>6310300600</v>
      </c>
      <c r="G24" s="68" t="n">
        <v>600</v>
      </c>
      <c r="H24" s="35" t="n">
        <v>27215.3</v>
      </c>
      <c r="I24" s="69" t="n">
        <v>5875.2</v>
      </c>
      <c r="J24" s="65" t="n">
        <f aca="false">I24/H24*100</f>
        <v>21.5878568305328</v>
      </c>
    </row>
    <row r="25" customFormat="false" ht="31.5" hidden="false" customHeight="false" outlineLevel="0" collapsed="false">
      <c r="B25" s="71" t="s">
        <v>85</v>
      </c>
      <c r="C25" s="70"/>
      <c r="D25" s="68" t="s">
        <v>45</v>
      </c>
      <c r="E25" s="68" t="s">
        <v>12</v>
      </c>
      <c r="F25" s="72" t="s">
        <v>86</v>
      </c>
      <c r="G25" s="68"/>
      <c r="H25" s="35" t="n">
        <f aca="false">H26</f>
        <v>15943</v>
      </c>
      <c r="I25" s="35" t="n">
        <f aca="false">I26</f>
        <v>3987</v>
      </c>
      <c r="J25" s="65" t="n">
        <f aca="false">I25/H25*100</f>
        <v>25.0078404315374</v>
      </c>
    </row>
    <row r="26" customFormat="false" ht="31.5" hidden="false" customHeight="false" outlineLevel="0" collapsed="false">
      <c r="B26" s="23" t="s">
        <v>83</v>
      </c>
      <c r="C26" s="70"/>
      <c r="D26" s="68" t="s">
        <v>45</v>
      </c>
      <c r="E26" s="68" t="s">
        <v>12</v>
      </c>
      <c r="F26" s="72" t="s">
        <v>86</v>
      </c>
      <c r="G26" s="68" t="n">
        <v>600</v>
      </c>
      <c r="H26" s="35" t="n">
        <v>15943</v>
      </c>
      <c r="I26" s="17" t="n">
        <v>3987</v>
      </c>
      <c r="J26" s="65" t="n">
        <f aca="false">I26/H26*100</f>
        <v>25.0078404315374</v>
      </c>
    </row>
    <row r="27" customFormat="false" ht="15.75" hidden="false" customHeight="false" outlineLevel="0" collapsed="false">
      <c r="B27" s="41" t="s">
        <v>87</v>
      </c>
      <c r="C27" s="70"/>
      <c r="D27" s="68" t="s">
        <v>45</v>
      </c>
      <c r="E27" s="68" t="s">
        <v>12</v>
      </c>
      <c r="F27" s="68" t="n">
        <v>6310400000</v>
      </c>
      <c r="G27" s="68"/>
      <c r="H27" s="35" t="n">
        <f aca="false">H28</f>
        <v>7677.7</v>
      </c>
      <c r="I27" s="35" t="n">
        <f aca="false">I28</f>
        <v>1705.4</v>
      </c>
      <c r="J27" s="65" t="n">
        <f aca="false">I27/H27*100</f>
        <v>22.2123813121117</v>
      </c>
    </row>
    <row r="28" customFormat="false" ht="31.5" hidden="false" customHeight="false" outlineLevel="0" collapsed="false">
      <c r="B28" s="41" t="s">
        <v>88</v>
      </c>
      <c r="C28" s="70"/>
      <c r="D28" s="68" t="s">
        <v>45</v>
      </c>
      <c r="E28" s="68" t="s">
        <v>12</v>
      </c>
      <c r="F28" s="68" t="n">
        <v>6310400600</v>
      </c>
      <c r="G28" s="68"/>
      <c r="H28" s="35" t="n">
        <f aca="false">H29</f>
        <v>7677.7</v>
      </c>
      <c r="I28" s="35" t="n">
        <f aca="false">I29</f>
        <v>1705.4</v>
      </c>
      <c r="J28" s="65" t="n">
        <f aca="false">I28/H28*100</f>
        <v>22.2123813121117</v>
      </c>
    </row>
    <row r="29" customFormat="false" ht="31.5" hidden="false" customHeight="false" outlineLevel="0" collapsed="false">
      <c r="B29" s="23" t="s">
        <v>83</v>
      </c>
      <c r="C29" s="70"/>
      <c r="D29" s="68" t="s">
        <v>45</v>
      </c>
      <c r="E29" s="68" t="s">
        <v>12</v>
      </c>
      <c r="F29" s="68" t="n">
        <v>6310400600</v>
      </c>
      <c r="G29" s="68" t="n">
        <v>600</v>
      </c>
      <c r="H29" s="35" t="n">
        <v>7677.7</v>
      </c>
      <c r="I29" s="69" t="n">
        <v>1705.4</v>
      </c>
      <c r="J29" s="65" t="n">
        <f aca="false">I29/H29*100</f>
        <v>22.2123813121117</v>
      </c>
    </row>
    <row r="30" customFormat="false" ht="15.75" hidden="false" customHeight="false" outlineLevel="0" collapsed="false">
      <c r="B30" s="41" t="s">
        <v>89</v>
      </c>
      <c r="C30" s="70"/>
      <c r="D30" s="68" t="s">
        <v>45</v>
      </c>
      <c r="E30" s="68" t="s">
        <v>12</v>
      </c>
      <c r="F30" s="68" t="n">
        <v>6310500000</v>
      </c>
      <c r="G30" s="68"/>
      <c r="H30" s="35" t="n">
        <f aca="false">H31</f>
        <v>26987.1</v>
      </c>
      <c r="I30" s="35" t="n">
        <f aca="false">I31</f>
        <v>5861</v>
      </c>
      <c r="J30" s="65" t="n">
        <f aca="false">I30/H30*100</f>
        <v>21.7177836818332</v>
      </c>
    </row>
    <row r="31" customFormat="false" ht="31.5" hidden="false" customHeight="false" outlineLevel="0" collapsed="false">
      <c r="B31" s="41" t="s">
        <v>82</v>
      </c>
      <c r="C31" s="70"/>
      <c r="D31" s="68" t="s">
        <v>45</v>
      </c>
      <c r="E31" s="68" t="s">
        <v>12</v>
      </c>
      <c r="F31" s="68" t="n">
        <v>6310500600</v>
      </c>
      <c r="G31" s="68"/>
      <c r="H31" s="35" t="n">
        <f aca="false">H32</f>
        <v>26987.1</v>
      </c>
      <c r="I31" s="35" t="n">
        <f aca="false">I32</f>
        <v>5861</v>
      </c>
      <c r="J31" s="65" t="n">
        <f aca="false">I31/H31*100</f>
        <v>21.7177836818332</v>
      </c>
    </row>
    <row r="32" customFormat="false" ht="31.5" hidden="false" customHeight="false" outlineLevel="0" collapsed="false">
      <c r="B32" s="23" t="s">
        <v>83</v>
      </c>
      <c r="C32" s="70"/>
      <c r="D32" s="68" t="s">
        <v>45</v>
      </c>
      <c r="E32" s="68" t="s">
        <v>12</v>
      </c>
      <c r="F32" s="68" t="n">
        <v>6310500600</v>
      </c>
      <c r="G32" s="68" t="n">
        <v>600</v>
      </c>
      <c r="H32" s="35" t="n">
        <v>26987.1</v>
      </c>
      <c r="I32" s="73" t="n">
        <v>5861</v>
      </c>
      <c r="J32" s="65" t="n">
        <f aca="false">I32/H32*100</f>
        <v>21.7177836818332</v>
      </c>
    </row>
    <row r="33" customFormat="false" ht="31.5" hidden="false" customHeight="false" outlineLevel="0" collapsed="false">
      <c r="B33" s="23" t="s">
        <v>90</v>
      </c>
      <c r="C33" s="70"/>
      <c r="D33" s="68" t="s">
        <v>45</v>
      </c>
      <c r="E33" s="68" t="s">
        <v>12</v>
      </c>
      <c r="F33" s="68" t="s">
        <v>91</v>
      </c>
      <c r="G33" s="68"/>
      <c r="H33" s="35" t="n">
        <f aca="false">H34</f>
        <v>589.5</v>
      </c>
      <c r="I33" s="35" t="n">
        <f aca="false">I34</f>
        <v>589.5</v>
      </c>
      <c r="J33" s="65" t="n">
        <f aca="false">I33/H33*100</f>
        <v>100</v>
      </c>
    </row>
    <row r="34" customFormat="false" ht="31.5" hidden="false" customHeight="false" outlineLevel="0" collapsed="false">
      <c r="B34" s="23" t="s">
        <v>83</v>
      </c>
      <c r="C34" s="70"/>
      <c r="D34" s="68" t="s">
        <v>45</v>
      </c>
      <c r="E34" s="68" t="s">
        <v>12</v>
      </c>
      <c r="F34" s="68" t="s">
        <v>91</v>
      </c>
      <c r="G34" s="68" t="n">
        <v>600</v>
      </c>
      <c r="H34" s="35" t="n">
        <v>589.5</v>
      </c>
      <c r="I34" s="0" t="n">
        <v>589.5</v>
      </c>
      <c r="J34" s="65" t="n">
        <f aca="false">I34/H34*100</f>
        <v>100</v>
      </c>
    </row>
    <row r="35" customFormat="false" ht="63" hidden="false" customHeight="false" outlineLevel="0" collapsed="false">
      <c r="B35" s="23" t="s">
        <v>92</v>
      </c>
      <c r="C35" s="41"/>
      <c r="D35" s="68" t="s">
        <v>45</v>
      </c>
      <c r="E35" s="68" t="s">
        <v>12</v>
      </c>
      <c r="F35" s="68" t="s">
        <v>93</v>
      </c>
      <c r="G35" s="68"/>
      <c r="H35" s="35" t="n">
        <f aca="false">H36</f>
        <v>76</v>
      </c>
      <c r="I35" s="35" t="n">
        <f aca="false">I36</f>
        <v>76</v>
      </c>
      <c r="J35" s="65" t="n">
        <f aca="false">I35/H35*100</f>
        <v>100</v>
      </c>
    </row>
    <row r="36" customFormat="false" ht="31.5" hidden="false" customHeight="false" outlineLevel="0" collapsed="false">
      <c r="B36" s="23" t="s">
        <v>83</v>
      </c>
      <c r="C36" s="41"/>
      <c r="D36" s="68" t="s">
        <v>45</v>
      </c>
      <c r="E36" s="68" t="s">
        <v>12</v>
      </c>
      <c r="F36" s="68" t="s">
        <v>93</v>
      </c>
      <c r="G36" s="68" t="n">
        <v>600</v>
      </c>
      <c r="H36" s="35" t="n">
        <v>76</v>
      </c>
      <c r="I36" s="0" t="n">
        <v>76</v>
      </c>
      <c r="J36" s="65" t="n">
        <f aca="false">I36/H36*100</f>
        <v>100</v>
      </c>
    </row>
    <row r="37" customFormat="false" ht="31.5" hidden="false" customHeight="false" outlineLevel="0" collapsed="false">
      <c r="B37" s="74" t="s">
        <v>94</v>
      </c>
      <c r="C37" s="70"/>
      <c r="D37" s="68" t="s">
        <v>45</v>
      </c>
      <c r="E37" s="68" t="s">
        <v>12</v>
      </c>
      <c r="F37" s="68" t="s">
        <v>95</v>
      </c>
      <c r="G37" s="68"/>
      <c r="H37" s="35" t="n">
        <f aca="false">H38</f>
        <v>53.3</v>
      </c>
      <c r="I37" s="35" t="n">
        <f aca="false">I38</f>
        <v>53.3</v>
      </c>
      <c r="J37" s="65" t="n">
        <f aca="false">I37/H37*100</f>
        <v>100</v>
      </c>
    </row>
    <row r="38" customFormat="false" ht="31.5" hidden="false" customHeight="false" outlineLevel="0" collapsed="false">
      <c r="B38" s="23" t="s">
        <v>83</v>
      </c>
      <c r="C38" s="70"/>
      <c r="D38" s="68" t="s">
        <v>45</v>
      </c>
      <c r="E38" s="68" t="s">
        <v>12</v>
      </c>
      <c r="F38" s="68" t="s">
        <v>95</v>
      </c>
      <c r="G38" s="68" t="n">
        <v>600</v>
      </c>
      <c r="H38" s="35" t="n">
        <v>53.3</v>
      </c>
      <c r="I38" s="0" t="n">
        <v>53.3</v>
      </c>
      <c r="J38" s="65" t="n">
        <f aca="false">I38/H38*100</f>
        <v>100</v>
      </c>
    </row>
    <row r="39" customFormat="false" ht="15.75" hidden="false" customHeight="false" outlineLevel="0" collapsed="false">
      <c r="B39" s="24" t="s">
        <v>96</v>
      </c>
      <c r="C39" s="75"/>
      <c r="D39" s="68" t="s">
        <v>45</v>
      </c>
      <c r="E39" s="68" t="s">
        <v>12</v>
      </c>
      <c r="F39" s="68" t="n">
        <v>6311369010</v>
      </c>
      <c r="G39" s="68"/>
      <c r="H39" s="35" t="n">
        <f aca="false">H40</f>
        <v>1400</v>
      </c>
      <c r="I39" s="35" t="n">
        <f aca="false">I40</f>
        <v>263</v>
      </c>
      <c r="J39" s="65" t="n">
        <f aca="false">I39/H39*100</f>
        <v>18.7857142857143</v>
      </c>
    </row>
    <row r="40" customFormat="false" ht="31.5" hidden="false" customHeight="false" outlineLevel="0" collapsed="false">
      <c r="B40" s="23" t="s">
        <v>83</v>
      </c>
      <c r="C40" s="75"/>
      <c r="D40" s="68" t="s">
        <v>45</v>
      </c>
      <c r="E40" s="68" t="s">
        <v>12</v>
      </c>
      <c r="F40" s="68" t="n">
        <v>6311369010</v>
      </c>
      <c r="G40" s="68" t="n">
        <v>600</v>
      </c>
      <c r="H40" s="35" t="n">
        <v>1400</v>
      </c>
      <c r="I40" s="73" t="n">
        <v>263</v>
      </c>
      <c r="J40" s="65" t="n">
        <f aca="false">I40/H40*100</f>
        <v>18.7857142857143</v>
      </c>
    </row>
    <row r="41" customFormat="false" ht="47.25" hidden="false" customHeight="false" outlineLevel="0" collapsed="false">
      <c r="B41" s="23" t="s">
        <v>97</v>
      </c>
      <c r="C41" s="75"/>
      <c r="D41" s="68" t="s">
        <v>45</v>
      </c>
      <c r="E41" s="68" t="s">
        <v>12</v>
      </c>
      <c r="F41" s="68" t="s">
        <v>98</v>
      </c>
      <c r="G41" s="68"/>
      <c r="H41" s="35" t="n">
        <f aca="false">H42</f>
        <v>213</v>
      </c>
      <c r="I41" s="35" t="n">
        <f aca="false">I42</f>
        <v>213</v>
      </c>
      <c r="J41" s="65" t="n">
        <f aca="false">I41/H41*100</f>
        <v>100</v>
      </c>
    </row>
    <row r="42" customFormat="false" ht="31.5" hidden="false" customHeight="false" outlineLevel="0" collapsed="false">
      <c r="B42" s="23" t="s">
        <v>83</v>
      </c>
      <c r="C42" s="75"/>
      <c r="D42" s="68" t="s">
        <v>45</v>
      </c>
      <c r="E42" s="68" t="s">
        <v>12</v>
      </c>
      <c r="F42" s="68" t="s">
        <v>98</v>
      </c>
      <c r="G42" s="68" t="n">
        <v>600</v>
      </c>
      <c r="H42" s="35" t="n">
        <v>213</v>
      </c>
      <c r="I42" s="17" t="n">
        <v>213</v>
      </c>
      <c r="J42" s="65" t="n">
        <f aca="false">I42/H42*100</f>
        <v>100</v>
      </c>
    </row>
    <row r="43" customFormat="false" ht="15.75" hidden="false" customHeight="false" outlineLevel="0" collapsed="false">
      <c r="B43" s="23" t="s">
        <v>99</v>
      </c>
      <c r="C43" s="75"/>
      <c r="D43" s="68" t="s">
        <v>45</v>
      </c>
      <c r="E43" s="68" t="s">
        <v>12</v>
      </c>
      <c r="F43" s="68" t="s">
        <v>100</v>
      </c>
      <c r="G43" s="68"/>
      <c r="H43" s="35" t="n">
        <f aca="false">H44</f>
        <v>4081.8</v>
      </c>
      <c r="I43" s="35" t="n">
        <f aca="false">I44</f>
        <v>4081.8</v>
      </c>
      <c r="J43" s="65" t="n">
        <f aca="false">I43/H43*100</f>
        <v>100</v>
      </c>
    </row>
    <row r="44" customFormat="false" ht="31.5" hidden="false" customHeight="false" outlineLevel="0" collapsed="false">
      <c r="B44" s="23" t="s">
        <v>83</v>
      </c>
      <c r="C44" s="75"/>
      <c r="D44" s="68" t="s">
        <v>45</v>
      </c>
      <c r="E44" s="68" t="s">
        <v>12</v>
      </c>
      <c r="F44" s="68" t="s">
        <v>100</v>
      </c>
      <c r="G44" s="68" t="n">
        <v>600</v>
      </c>
      <c r="H44" s="35" t="n">
        <v>4081.8</v>
      </c>
      <c r="I44" s="0" t="n">
        <v>4081.8</v>
      </c>
      <c r="J44" s="65" t="n">
        <f aca="false">I44/H44*100</f>
        <v>100</v>
      </c>
    </row>
    <row r="45" customFormat="false" ht="15.75" hidden="false" customHeight="false" outlineLevel="0" collapsed="false">
      <c r="B45" s="61" t="s">
        <v>47</v>
      </c>
      <c r="C45" s="61"/>
      <c r="D45" s="62" t="s">
        <v>45</v>
      </c>
      <c r="E45" s="62" t="s">
        <v>15</v>
      </c>
      <c r="F45" s="62"/>
      <c r="G45" s="62"/>
      <c r="H45" s="64" t="n">
        <f aca="false">H46</f>
        <v>2319.2</v>
      </c>
      <c r="I45" s="64" t="n">
        <f aca="false">I46</f>
        <v>490.4</v>
      </c>
      <c r="J45" s="65" t="n">
        <f aca="false">I45/H45*100</f>
        <v>21.145222490514</v>
      </c>
    </row>
    <row r="46" customFormat="false" ht="31.5" hidden="false" customHeight="false" outlineLevel="0" collapsed="false">
      <c r="B46" s="61" t="s">
        <v>80</v>
      </c>
      <c r="C46" s="41"/>
      <c r="D46" s="68" t="s">
        <v>45</v>
      </c>
      <c r="E46" s="68" t="s">
        <v>15</v>
      </c>
      <c r="F46" s="68" t="n">
        <v>6310000000</v>
      </c>
      <c r="G46" s="68"/>
      <c r="H46" s="35" t="n">
        <f aca="false">H47</f>
        <v>2319.2</v>
      </c>
      <c r="I46" s="35" t="n">
        <f aca="false">I47</f>
        <v>490.4</v>
      </c>
      <c r="J46" s="65" t="n">
        <f aca="false">I46/H46*100</f>
        <v>21.145222490514</v>
      </c>
    </row>
    <row r="47" customFormat="false" ht="15.75" hidden="false" customHeight="false" outlineLevel="0" collapsed="false">
      <c r="B47" s="41" t="s">
        <v>101</v>
      </c>
      <c r="C47" s="41"/>
      <c r="D47" s="68" t="s">
        <v>45</v>
      </c>
      <c r="E47" s="68" t="s">
        <v>15</v>
      </c>
      <c r="F47" s="68" t="n">
        <v>6310600000</v>
      </c>
      <c r="G47" s="68"/>
      <c r="H47" s="35" t="n">
        <f aca="false">H48</f>
        <v>2319.2</v>
      </c>
      <c r="I47" s="35" t="n">
        <f aca="false">I48</f>
        <v>490.4</v>
      </c>
      <c r="J47" s="65" t="n">
        <f aca="false">I47/H47*100</f>
        <v>21.145222490514</v>
      </c>
    </row>
    <row r="48" customFormat="false" ht="31.5" hidden="false" customHeight="false" outlineLevel="0" collapsed="false">
      <c r="B48" s="41" t="s">
        <v>82</v>
      </c>
      <c r="C48" s="41"/>
      <c r="D48" s="68" t="s">
        <v>45</v>
      </c>
      <c r="E48" s="68" t="s">
        <v>15</v>
      </c>
      <c r="F48" s="68" t="n">
        <v>6310600600</v>
      </c>
      <c r="G48" s="68"/>
      <c r="H48" s="35" t="n">
        <f aca="false">H49</f>
        <v>2319.2</v>
      </c>
      <c r="I48" s="35" t="n">
        <f aca="false">I49</f>
        <v>490.4</v>
      </c>
      <c r="J48" s="65" t="n">
        <f aca="false">I48/H48*100</f>
        <v>21.145222490514</v>
      </c>
    </row>
    <row r="49" customFormat="false" ht="31.5" hidden="false" customHeight="false" outlineLevel="0" collapsed="false">
      <c r="B49" s="23" t="s">
        <v>83</v>
      </c>
      <c r="C49" s="41"/>
      <c r="D49" s="68" t="s">
        <v>45</v>
      </c>
      <c r="E49" s="68" t="s">
        <v>15</v>
      </c>
      <c r="F49" s="68" t="n">
        <v>6310600600</v>
      </c>
      <c r="G49" s="68" t="n">
        <v>600</v>
      </c>
      <c r="H49" s="35" t="n">
        <v>2319.2</v>
      </c>
      <c r="I49" s="35" t="n">
        <v>490.4</v>
      </c>
      <c r="J49" s="65" t="n">
        <f aca="false">I49/H49*100</f>
        <v>21.145222490514</v>
      </c>
    </row>
    <row r="50" customFormat="false" ht="15.75" hidden="false" customHeight="false" outlineLevel="0" collapsed="false">
      <c r="B50" s="67" t="s">
        <v>48</v>
      </c>
      <c r="C50" s="68"/>
      <c r="D50" s="68" t="s">
        <v>45</v>
      </c>
      <c r="E50" s="68" t="s">
        <v>19</v>
      </c>
      <c r="F50" s="68"/>
      <c r="G50" s="68"/>
      <c r="H50" s="35" t="n">
        <f aca="false">H51</f>
        <v>28437.8</v>
      </c>
      <c r="I50" s="35" t="n">
        <f aca="false">I51</f>
        <v>6761.4</v>
      </c>
      <c r="J50" s="65" t="n">
        <f aca="false">I50/H50*100</f>
        <v>23.7761008235518</v>
      </c>
    </row>
    <row r="51" customFormat="false" ht="31.5" hidden="false" customHeight="false" outlineLevel="0" collapsed="false">
      <c r="B51" s="41" t="s">
        <v>102</v>
      </c>
      <c r="C51" s="70"/>
      <c r="D51" s="68" t="s">
        <v>45</v>
      </c>
      <c r="E51" s="68" t="s">
        <v>19</v>
      </c>
      <c r="F51" s="68" t="n">
        <v>6320000000</v>
      </c>
      <c r="G51" s="68"/>
      <c r="H51" s="35" t="n">
        <f aca="false">H52+H55</f>
        <v>28437.8</v>
      </c>
      <c r="I51" s="35" t="n">
        <f aca="false">I52+I55</f>
        <v>6761.4</v>
      </c>
      <c r="J51" s="65" t="n">
        <f aca="false">I51/H51*100</f>
        <v>23.7761008235518</v>
      </c>
    </row>
    <row r="52" customFormat="false" ht="15.75" hidden="false" customHeight="false" outlineLevel="0" collapsed="false">
      <c r="B52" s="41" t="s">
        <v>103</v>
      </c>
      <c r="C52" s="70"/>
      <c r="D52" s="68" t="s">
        <v>45</v>
      </c>
      <c r="E52" s="68" t="s">
        <v>19</v>
      </c>
      <c r="F52" s="68" t="n">
        <v>6320100400</v>
      </c>
      <c r="G52" s="68"/>
      <c r="H52" s="35" t="n">
        <f aca="false">H53+H54</f>
        <v>4558.4</v>
      </c>
      <c r="I52" s="35" t="n">
        <f aca="false">I53+I54</f>
        <v>999.3</v>
      </c>
      <c r="J52" s="65" t="n">
        <f aca="false">I52/H52*100</f>
        <v>21.9221656721657</v>
      </c>
    </row>
    <row r="53" customFormat="false" ht="51.75" hidden="false" customHeight="true" outlineLevel="0" collapsed="false">
      <c r="B53" s="76" t="s">
        <v>104</v>
      </c>
      <c r="C53" s="70"/>
      <c r="D53" s="68" t="s">
        <v>45</v>
      </c>
      <c r="E53" s="68" t="s">
        <v>19</v>
      </c>
      <c r="F53" s="68" t="n">
        <v>6320100400</v>
      </c>
      <c r="G53" s="68" t="n">
        <v>100</v>
      </c>
      <c r="H53" s="35" t="n">
        <v>4514.3</v>
      </c>
      <c r="I53" s="35" t="n">
        <v>980</v>
      </c>
      <c r="J53" s="65" t="n">
        <f aca="false">I53/H53*100</f>
        <v>21.7087920607846</v>
      </c>
    </row>
    <row r="54" customFormat="false" ht="31.5" hidden="false" customHeight="false" outlineLevel="0" collapsed="false">
      <c r="B54" s="77" t="s">
        <v>105</v>
      </c>
      <c r="C54" s="70"/>
      <c r="D54" s="68" t="s">
        <v>45</v>
      </c>
      <c r="E54" s="68" t="s">
        <v>19</v>
      </c>
      <c r="F54" s="68" t="n">
        <v>6320100400</v>
      </c>
      <c r="G54" s="68" t="n">
        <v>200</v>
      </c>
      <c r="H54" s="35" t="n">
        <v>44.1</v>
      </c>
      <c r="I54" s="35" t="n">
        <v>19.3</v>
      </c>
      <c r="J54" s="65" t="n">
        <f aca="false">I54/H54*100</f>
        <v>43.7641723356009</v>
      </c>
    </row>
    <row r="55" customFormat="false" ht="31.5" hidden="false" customHeight="false" outlineLevel="0" collapsed="false">
      <c r="B55" s="41" t="s">
        <v>106</v>
      </c>
      <c r="C55" s="70"/>
      <c r="D55" s="68" t="s">
        <v>45</v>
      </c>
      <c r="E55" s="68" t="s">
        <v>19</v>
      </c>
      <c r="F55" s="68" t="n">
        <v>6320200500</v>
      </c>
      <c r="G55" s="68"/>
      <c r="H55" s="35" t="n">
        <f aca="false">H56+H59</f>
        <v>23879.4</v>
      </c>
      <c r="I55" s="35" t="n">
        <f aca="false">I56+I59</f>
        <v>5762.1</v>
      </c>
      <c r="J55" s="65" t="n">
        <f aca="false">I55/H55*100</f>
        <v>24.1300032664137</v>
      </c>
    </row>
    <row r="56" customFormat="false" ht="47.25" hidden="false" customHeight="false" outlineLevel="0" collapsed="false">
      <c r="B56" s="78" t="s">
        <v>107</v>
      </c>
      <c r="C56" s="70"/>
      <c r="D56" s="68" t="s">
        <v>45</v>
      </c>
      <c r="E56" s="68" t="s">
        <v>19</v>
      </c>
      <c r="F56" s="68" t="n">
        <v>6320200510</v>
      </c>
      <c r="G56" s="68"/>
      <c r="H56" s="35" t="n">
        <f aca="false">H57+H58</f>
        <v>19458.6</v>
      </c>
      <c r="I56" s="35" t="n">
        <f aca="false">I57+I58</f>
        <v>4546.6</v>
      </c>
      <c r="J56" s="65" t="n">
        <f aca="false">I56/H56*100</f>
        <v>23.3655041986577</v>
      </c>
    </row>
    <row r="57" customFormat="false" ht="63" hidden="false" customHeight="false" outlineLevel="0" collapsed="false">
      <c r="B57" s="76" t="s">
        <v>104</v>
      </c>
      <c r="C57" s="70"/>
      <c r="D57" s="68" t="s">
        <v>45</v>
      </c>
      <c r="E57" s="68" t="s">
        <v>19</v>
      </c>
      <c r="F57" s="68" t="n">
        <v>6320200510</v>
      </c>
      <c r="G57" s="68" t="n">
        <v>100</v>
      </c>
      <c r="H57" s="35" t="n">
        <v>19439.1</v>
      </c>
      <c r="I57" s="35" t="n">
        <v>4527.1</v>
      </c>
      <c r="J57" s="65" t="n">
        <f aca="false">I57/H57*100</f>
        <v>23.2886296176263</v>
      </c>
    </row>
    <row r="58" customFormat="false" ht="31.5" hidden="false" customHeight="false" outlineLevel="0" collapsed="false">
      <c r="B58" s="77" t="s">
        <v>105</v>
      </c>
      <c r="C58" s="70"/>
      <c r="D58" s="68" t="s">
        <v>45</v>
      </c>
      <c r="E58" s="68" t="s">
        <v>19</v>
      </c>
      <c r="F58" s="68" t="n">
        <v>6320200510</v>
      </c>
      <c r="G58" s="68" t="n">
        <v>200</v>
      </c>
      <c r="H58" s="35" t="n">
        <v>19.5</v>
      </c>
      <c r="I58" s="35" t="n">
        <v>19.5</v>
      </c>
      <c r="J58" s="65" t="n">
        <f aca="false">I58/H58*100</f>
        <v>100</v>
      </c>
    </row>
    <row r="59" customFormat="false" ht="47.25" hidden="false" customHeight="false" outlineLevel="0" collapsed="false">
      <c r="B59" s="78" t="s">
        <v>108</v>
      </c>
      <c r="C59" s="70"/>
      <c r="D59" s="79" t="s">
        <v>45</v>
      </c>
      <c r="E59" s="79" t="s">
        <v>19</v>
      </c>
      <c r="F59" s="68" t="n">
        <v>6320200520</v>
      </c>
      <c r="G59" s="68"/>
      <c r="H59" s="35" t="n">
        <f aca="false">H60+H61</f>
        <v>4420.8</v>
      </c>
      <c r="I59" s="35" t="n">
        <f aca="false">I60+I61</f>
        <v>1215.5</v>
      </c>
      <c r="J59" s="65" t="n">
        <f aca="false">I59/H59*100</f>
        <v>27.4950235251538</v>
      </c>
    </row>
    <row r="60" customFormat="false" ht="63" hidden="false" customHeight="false" outlineLevel="0" collapsed="false">
      <c r="B60" s="76" t="s">
        <v>104</v>
      </c>
      <c r="C60" s="70"/>
      <c r="D60" s="68" t="s">
        <v>45</v>
      </c>
      <c r="E60" s="68" t="s">
        <v>19</v>
      </c>
      <c r="F60" s="68" t="n">
        <v>6320200520</v>
      </c>
      <c r="G60" s="68" t="n">
        <v>100</v>
      </c>
      <c r="H60" s="35" t="n">
        <v>4144.8</v>
      </c>
      <c r="I60" s="35" t="n">
        <v>971.2</v>
      </c>
      <c r="J60" s="65" t="n">
        <f aca="false">I60/H60*100</f>
        <v>23.4317699285852</v>
      </c>
    </row>
    <row r="61" customFormat="false" ht="31.5" hidden="false" customHeight="false" outlineLevel="0" collapsed="false">
      <c r="B61" s="77" t="s">
        <v>105</v>
      </c>
      <c r="C61" s="70"/>
      <c r="D61" s="68" t="s">
        <v>45</v>
      </c>
      <c r="E61" s="68" t="s">
        <v>19</v>
      </c>
      <c r="F61" s="68" t="n">
        <v>6320200520</v>
      </c>
      <c r="G61" s="68" t="n">
        <v>200</v>
      </c>
      <c r="H61" s="35" t="n">
        <v>276</v>
      </c>
      <c r="I61" s="35" t="n">
        <v>244.3</v>
      </c>
      <c r="J61" s="65" t="n">
        <f aca="false">I61/H61*100</f>
        <v>88.5144927536232</v>
      </c>
    </row>
    <row r="62" customFormat="false" ht="15.75" hidden="false" customHeight="false" outlineLevel="0" collapsed="false">
      <c r="B62" s="66" t="s">
        <v>109</v>
      </c>
      <c r="C62" s="80" t="s">
        <v>110</v>
      </c>
      <c r="D62" s="68" t="s">
        <v>111</v>
      </c>
      <c r="E62" s="68" t="s">
        <v>111</v>
      </c>
      <c r="F62" s="68" t="s">
        <v>111</v>
      </c>
      <c r="G62" s="68" t="s">
        <v>111</v>
      </c>
      <c r="H62" s="64" t="n">
        <f aca="false">H63+H137</f>
        <v>561327.2</v>
      </c>
      <c r="I62" s="64" t="n">
        <f aca="false">I63+I137</f>
        <v>249889.5</v>
      </c>
      <c r="J62" s="65" t="n">
        <f aca="false">I62/H62*100</f>
        <v>44.5176182447599</v>
      </c>
    </row>
    <row r="63" customFormat="false" ht="15.75" hidden="false" customHeight="false" outlineLevel="0" collapsed="false">
      <c r="B63" s="66" t="s">
        <v>112</v>
      </c>
      <c r="C63" s="62"/>
      <c r="D63" s="62" t="s">
        <v>38</v>
      </c>
      <c r="E63" s="62"/>
      <c r="F63" s="62"/>
      <c r="G63" s="62"/>
      <c r="H63" s="64" t="n">
        <f aca="false">H64+H79+H115+H99+H112</f>
        <v>561223.2</v>
      </c>
      <c r="I63" s="64" t="n">
        <f aca="false">I64+I79+I115+I99+I112</f>
        <v>249889.5</v>
      </c>
      <c r="J63" s="65" t="n">
        <f aca="false">I63/H63*100</f>
        <v>44.5258677830852</v>
      </c>
    </row>
    <row r="64" customFormat="false" ht="15.75" hidden="false" customHeight="false" outlineLevel="0" collapsed="false">
      <c r="B64" s="67" t="s">
        <v>39</v>
      </c>
      <c r="C64" s="62"/>
      <c r="D64" s="68" t="s">
        <v>38</v>
      </c>
      <c r="E64" s="68" t="s">
        <v>12</v>
      </c>
      <c r="F64" s="62"/>
      <c r="G64" s="62"/>
      <c r="H64" s="35" t="n">
        <f aca="false">H65+H75+H77</f>
        <v>244815.3</v>
      </c>
      <c r="I64" s="35" t="n">
        <f aca="false">I65+I75+I77</f>
        <v>162846</v>
      </c>
      <c r="J64" s="65" t="n">
        <f aca="false">I64/H64*100</f>
        <v>66.5179014546885</v>
      </c>
    </row>
    <row r="65" customFormat="false" ht="31.5" hidden="false" customHeight="false" outlineLevel="0" collapsed="false">
      <c r="B65" s="23" t="s">
        <v>113</v>
      </c>
      <c r="C65" s="68"/>
      <c r="D65" s="68" t="s">
        <v>38</v>
      </c>
      <c r="E65" s="68" t="s">
        <v>12</v>
      </c>
      <c r="F65" s="68" t="n">
        <v>6200000000</v>
      </c>
      <c r="G65" s="62"/>
      <c r="H65" s="35" t="n">
        <f aca="false">H66</f>
        <v>99628.4</v>
      </c>
      <c r="I65" s="35" t="n">
        <f aca="false">I66</f>
        <v>29259.1</v>
      </c>
      <c r="J65" s="65" t="n">
        <f aca="false">I65/H65*100</f>
        <v>29.3682323514179</v>
      </c>
    </row>
    <row r="66" customFormat="false" ht="15.75" hidden="false" customHeight="false" outlineLevel="0" collapsed="false">
      <c r="B66" s="24" t="s">
        <v>114</v>
      </c>
      <c r="C66" s="68"/>
      <c r="D66" s="68" t="s">
        <v>38</v>
      </c>
      <c r="E66" s="68" t="s">
        <v>12</v>
      </c>
      <c r="F66" s="68" t="n">
        <v>6210000000</v>
      </c>
      <c r="G66" s="68"/>
      <c r="H66" s="35" t="n">
        <f aca="false">H67+H70+H73</f>
        <v>99628.4</v>
      </c>
      <c r="I66" s="35" t="n">
        <f aca="false">I67+I70+I73</f>
        <v>29259.1</v>
      </c>
      <c r="J66" s="65" t="n">
        <f aca="false">I66/H66*100</f>
        <v>29.3682323514179</v>
      </c>
    </row>
    <row r="67" customFormat="false" ht="15.75" hidden="false" customHeight="false" outlineLevel="0" collapsed="false">
      <c r="B67" s="24" t="s">
        <v>115</v>
      </c>
      <c r="C67" s="70"/>
      <c r="D67" s="68" t="s">
        <v>38</v>
      </c>
      <c r="E67" s="68" t="s">
        <v>12</v>
      </c>
      <c r="F67" s="68" t="n">
        <v>6210100000</v>
      </c>
      <c r="G67" s="68"/>
      <c r="H67" s="35" t="n">
        <f aca="false">H68</f>
        <v>44547.9</v>
      </c>
      <c r="I67" s="35" t="n">
        <f aca="false">I68</f>
        <v>17489.7</v>
      </c>
      <c r="J67" s="65" t="n">
        <f aca="false">I67/H67*100</f>
        <v>39.2604365188932</v>
      </c>
    </row>
    <row r="68" customFormat="false" ht="31.5" hidden="false" customHeight="false" outlineLevel="0" collapsed="false">
      <c r="B68" s="23" t="s">
        <v>82</v>
      </c>
      <c r="C68" s="70"/>
      <c r="D68" s="68" t="s">
        <v>38</v>
      </c>
      <c r="E68" s="68" t="s">
        <v>12</v>
      </c>
      <c r="F68" s="68" t="n">
        <v>6210100600</v>
      </c>
      <c r="G68" s="68"/>
      <c r="H68" s="35" t="n">
        <f aca="false">H69</f>
        <v>44547.9</v>
      </c>
      <c r="I68" s="35" t="n">
        <f aca="false">I69</f>
        <v>17489.7</v>
      </c>
      <c r="J68" s="65" t="n">
        <f aca="false">I68/H68*100</f>
        <v>39.2604365188932</v>
      </c>
    </row>
    <row r="69" customFormat="false" ht="31.5" hidden="false" customHeight="false" outlineLevel="0" collapsed="false">
      <c r="B69" s="23" t="s">
        <v>83</v>
      </c>
      <c r="C69" s="70"/>
      <c r="D69" s="68" t="s">
        <v>38</v>
      </c>
      <c r="E69" s="68" t="s">
        <v>12</v>
      </c>
      <c r="F69" s="68" t="n">
        <v>6210100600</v>
      </c>
      <c r="G69" s="68" t="n">
        <v>600</v>
      </c>
      <c r="H69" s="35" t="n">
        <v>44547.9</v>
      </c>
      <c r="I69" s="35" t="n">
        <v>17489.7</v>
      </c>
      <c r="J69" s="65" t="n">
        <f aca="false">I69/H69*100</f>
        <v>39.2604365188932</v>
      </c>
    </row>
    <row r="70" customFormat="false" ht="31.5" hidden="false" customHeight="false" outlineLevel="0" collapsed="false">
      <c r="B70" s="41" t="s">
        <v>116</v>
      </c>
      <c r="C70" s="70"/>
      <c r="D70" s="68" t="s">
        <v>38</v>
      </c>
      <c r="E70" s="68" t="s">
        <v>12</v>
      </c>
      <c r="F70" s="68" t="n">
        <v>6210060000</v>
      </c>
      <c r="G70" s="68"/>
      <c r="H70" s="35" t="n">
        <f aca="false">H71</f>
        <v>54230.5</v>
      </c>
      <c r="I70" s="35" t="n">
        <f aca="false">I71</f>
        <v>11603.7</v>
      </c>
      <c r="J70" s="65" t="n">
        <f aca="false">I70/H70*100</f>
        <v>21.3969998432616</v>
      </c>
    </row>
    <row r="71" customFormat="false" ht="94.5" hidden="false" customHeight="false" outlineLevel="0" collapsed="false">
      <c r="B71" s="41" t="s">
        <v>117</v>
      </c>
      <c r="C71" s="70"/>
      <c r="D71" s="68" t="s">
        <v>38</v>
      </c>
      <c r="E71" s="68" t="s">
        <v>12</v>
      </c>
      <c r="F71" s="68" t="n">
        <v>6210160060</v>
      </c>
      <c r="G71" s="68"/>
      <c r="H71" s="35" t="n">
        <f aca="false">H72</f>
        <v>54230.5</v>
      </c>
      <c r="I71" s="35" t="n">
        <f aca="false">I72</f>
        <v>11603.7</v>
      </c>
      <c r="J71" s="65" t="n">
        <f aca="false">I71/H71*100</f>
        <v>21.3969998432616</v>
      </c>
    </row>
    <row r="72" customFormat="false" ht="31.5" hidden="false" customHeight="false" outlineLevel="0" collapsed="false">
      <c r="B72" s="23" t="s">
        <v>83</v>
      </c>
      <c r="C72" s="70"/>
      <c r="D72" s="68" t="s">
        <v>38</v>
      </c>
      <c r="E72" s="68" t="s">
        <v>12</v>
      </c>
      <c r="F72" s="68" t="n">
        <v>6210160060</v>
      </c>
      <c r="G72" s="68" t="n">
        <v>600</v>
      </c>
      <c r="H72" s="35" t="n">
        <v>54230.5</v>
      </c>
      <c r="I72" s="35" t="n">
        <v>11603.7</v>
      </c>
      <c r="J72" s="65" t="n">
        <f aca="false">I72/H72*100</f>
        <v>21.3969998432616</v>
      </c>
    </row>
    <row r="73" customFormat="false" ht="15.75" hidden="false" customHeight="false" outlineLevel="0" collapsed="false">
      <c r="B73" s="24" t="s">
        <v>96</v>
      </c>
      <c r="C73" s="70"/>
      <c r="D73" s="68" t="s">
        <v>38</v>
      </c>
      <c r="E73" s="68" t="s">
        <v>12</v>
      </c>
      <c r="F73" s="68" t="n">
        <v>6211369010</v>
      </c>
      <c r="G73" s="68"/>
      <c r="H73" s="35" t="n">
        <f aca="false">H74</f>
        <v>850</v>
      </c>
      <c r="I73" s="35" t="n">
        <f aca="false">I74</f>
        <v>165.7</v>
      </c>
      <c r="J73" s="65" t="n">
        <f aca="false">I73/H73*100</f>
        <v>19.4941176470588</v>
      </c>
    </row>
    <row r="74" customFormat="false" ht="31.5" hidden="false" customHeight="false" outlineLevel="0" collapsed="false">
      <c r="B74" s="23" t="s">
        <v>83</v>
      </c>
      <c r="C74" s="70"/>
      <c r="D74" s="68" t="s">
        <v>38</v>
      </c>
      <c r="E74" s="68" t="s">
        <v>12</v>
      </c>
      <c r="F74" s="68" t="n">
        <v>6211369010</v>
      </c>
      <c r="G74" s="68" t="n">
        <v>600</v>
      </c>
      <c r="H74" s="35" t="n">
        <v>850</v>
      </c>
      <c r="I74" s="35" t="n">
        <v>165.7</v>
      </c>
      <c r="J74" s="65" t="n">
        <f aca="false">I74/H74*100</f>
        <v>19.4941176470588</v>
      </c>
    </row>
    <row r="75" customFormat="false" ht="31.5" hidden="false" customHeight="false" outlineLevel="0" collapsed="false">
      <c r="B75" s="23" t="s">
        <v>118</v>
      </c>
      <c r="C75" s="70"/>
      <c r="D75" s="68" t="s">
        <v>38</v>
      </c>
      <c r="E75" s="68" t="s">
        <v>12</v>
      </c>
      <c r="F75" s="68" t="s">
        <v>119</v>
      </c>
      <c r="G75" s="68"/>
      <c r="H75" s="35" t="n">
        <f aca="false">H76</f>
        <v>143546.9</v>
      </c>
      <c r="I75" s="35" t="n">
        <f aca="false">I76</f>
        <v>131946.9</v>
      </c>
      <c r="J75" s="65" t="n">
        <f aca="false">I75/H75*100</f>
        <v>91.9190174082478</v>
      </c>
    </row>
    <row r="76" customFormat="false" ht="31.5" hidden="false" customHeight="false" outlineLevel="0" collapsed="false">
      <c r="B76" s="23" t="s">
        <v>83</v>
      </c>
      <c r="C76" s="70"/>
      <c r="D76" s="68" t="s">
        <v>38</v>
      </c>
      <c r="E76" s="68" t="s">
        <v>12</v>
      </c>
      <c r="F76" s="68" t="s">
        <v>119</v>
      </c>
      <c r="G76" s="68" t="n">
        <v>600</v>
      </c>
      <c r="H76" s="35" t="n">
        <v>143546.9</v>
      </c>
      <c r="I76" s="35" t="n">
        <v>131946.9</v>
      </c>
      <c r="J76" s="65" t="n">
        <f aca="false">I76/H76*100</f>
        <v>91.9190174082478</v>
      </c>
    </row>
    <row r="77" customFormat="false" ht="31.5" hidden="false" customHeight="false" outlineLevel="0" collapsed="false">
      <c r="B77" s="81" t="s">
        <v>120</v>
      </c>
      <c r="C77" s="70"/>
      <c r="D77" s="68" t="s">
        <v>38</v>
      </c>
      <c r="E77" s="68" t="s">
        <v>12</v>
      </c>
      <c r="F77" s="68" t="s">
        <v>121</v>
      </c>
      <c r="G77" s="68"/>
      <c r="H77" s="35" t="n">
        <f aca="false">H78</f>
        <v>1640</v>
      </c>
      <c r="I77" s="35" t="n">
        <f aca="false">I78</f>
        <v>1640</v>
      </c>
      <c r="J77" s="65" t="n">
        <f aca="false">I77/H77*100</f>
        <v>100</v>
      </c>
    </row>
    <row r="78" customFormat="false" ht="31.5" hidden="false" customHeight="false" outlineLevel="0" collapsed="false">
      <c r="B78" s="23" t="s">
        <v>83</v>
      </c>
      <c r="C78" s="70"/>
      <c r="D78" s="68" t="s">
        <v>38</v>
      </c>
      <c r="E78" s="68" t="s">
        <v>12</v>
      </c>
      <c r="F78" s="68" t="s">
        <v>121</v>
      </c>
      <c r="G78" s="68" t="n">
        <v>600</v>
      </c>
      <c r="H78" s="35" t="n">
        <v>1640</v>
      </c>
      <c r="I78" s="35" t="n">
        <v>1640</v>
      </c>
      <c r="J78" s="65" t="n">
        <f aca="false">I78/H78*100</f>
        <v>100</v>
      </c>
    </row>
    <row r="79" customFormat="false" ht="15.75" hidden="false" customHeight="false" outlineLevel="0" collapsed="false">
      <c r="B79" s="67" t="s">
        <v>40</v>
      </c>
      <c r="C79" s="70"/>
      <c r="D79" s="68" t="s">
        <v>38</v>
      </c>
      <c r="E79" s="68" t="s">
        <v>15</v>
      </c>
      <c r="F79" s="68" t="s">
        <v>111</v>
      </c>
      <c r="G79" s="68"/>
      <c r="H79" s="35" t="n">
        <f aca="false">H80</f>
        <v>263134.7</v>
      </c>
      <c r="I79" s="35" t="n">
        <f aca="false">I80</f>
        <v>74148.2</v>
      </c>
      <c r="J79" s="65" t="n">
        <f aca="false">I79/H79*100</f>
        <v>28.1787996794037</v>
      </c>
    </row>
    <row r="80" customFormat="false" ht="15.75" hidden="false" customHeight="false" outlineLevel="0" collapsed="false">
      <c r="B80" s="67" t="s">
        <v>114</v>
      </c>
      <c r="C80" s="70"/>
      <c r="D80" s="68" t="s">
        <v>38</v>
      </c>
      <c r="E80" s="68" t="s">
        <v>15</v>
      </c>
      <c r="F80" s="68" t="n">
        <v>6210000000</v>
      </c>
      <c r="G80" s="68"/>
      <c r="H80" s="35" t="n">
        <f aca="false">H81+H84+H89+H91+H93+H95+H97</f>
        <v>263134.7</v>
      </c>
      <c r="I80" s="35" t="n">
        <f aca="false">I81+I84+I89+I91+I93+I95+I97</f>
        <v>74148.2</v>
      </c>
      <c r="J80" s="65" t="n">
        <f aca="false">I80/H80*100</f>
        <v>28.1787996794037</v>
      </c>
    </row>
    <row r="81" customFormat="false" ht="15.75" hidden="false" customHeight="false" outlineLevel="0" collapsed="false">
      <c r="B81" s="82" t="s">
        <v>122</v>
      </c>
      <c r="C81" s="68"/>
      <c r="D81" s="68" t="s">
        <v>38</v>
      </c>
      <c r="E81" s="68" t="s">
        <v>15</v>
      </c>
      <c r="F81" s="68" t="n">
        <v>6210200000</v>
      </c>
      <c r="G81" s="68"/>
      <c r="H81" s="35" t="n">
        <f aca="false">H82</f>
        <v>70680.1</v>
      </c>
      <c r="I81" s="35" t="n">
        <f aca="false">I82</f>
        <v>29319</v>
      </c>
      <c r="J81" s="65" t="n">
        <f aca="false">I81/H81*100</f>
        <v>41.4812655896073</v>
      </c>
    </row>
    <row r="82" customFormat="false" ht="31.5" hidden="false" customHeight="false" outlineLevel="0" collapsed="false">
      <c r="B82" s="23" t="s">
        <v>82</v>
      </c>
      <c r="C82" s="70"/>
      <c r="D82" s="68" t="s">
        <v>38</v>
      </c>
      <c r="E82" s="68" t="s">
        <v>15</v>
      </c>
      <c r="F82" s="68" t="n">
        <v>6210200600</v>
      </c>
      <c r="G82" s="68"/>
      <c r="H82" s="35" t="n">
        <f aca="false">H83</f>
        <v>70680.1</v>
      </c>
      <c r="I82" s="35" t="n">
        <f aca="false">I83</f>
        <v>29319</v>
      </c>
      <c r="J82" s="65" t="n">
        <f aca="false">I82/H82*100</f>
        <v>41.4812655896073</v>
      </c>
    </row>
    <row r="83" customFormat="false" ht="31.5" hidden="false" customHeight="false" outlineLevel="0" collapsed="false">
      <c r="B83" s="23" t="s">
        <v>83</v>
      </c>
      <c r="C83" s="70"/>
      <c r="D83" s="68" t="s">
        <v>38</v>
      </c>
      <c r="E83" s="68" t="s">
        <v>15</v>
      </c>
      <c r="F83" s="68" t="n">
        <v>6210200600</v>
      </c>
      <c r="G83" s="68" t="n">
        <v>600</v>
      </c>
      <c r="H83" s="35" t="n">
        <v>70680.1</v>
      </c>
      <c r="I83" s="35" t="n">
        <v>29319</v>
      </c>
      <c r="J83" s="65" t="n">
        <f aca="false">I83/H83*100</f>
        <v>41.4812655896073</v>
      </c>
    </row>
    <row r="84" customFormat="false" ht="31.5" hidden="false" customHeight="false" outlineLevel="0" collapsed="false">
      <c r="B84" s="41" t="s">
        <v>116</v>
      </c>
      <c r="C84" s="70"/>
      <c r="D84" s="68" t="s">
        <v>38</v>
      </c>
      <c r="E84" s="68" t="s">
        <v>15</v>
      </c>
      <c r="F84" s="68" t="n">
        <v>6210060000</v>
      </c>
      <c r="G84" s="68"/>
      <c r="H84" s="35" t="n">
        <f aca="false">H85+H87</f>
        <v>157478</v>
      </c>
      <c r="I84" s="35" t="n">
        <f aca="false">I85+I87</f>
        <v>33122.1</v>
      </c>
      <c r="J84" s="65" t="n">
        <f aca="false">I84/H84*100</f>
        <v>21.0328426827874</v>
      </c>
    </row>
    <row r="85" customFormat="false" ht="141.75" hidden="false" customHeight="false" outlineLevel="0" collapsed="false">
      <c r="B85" s="41" t="s">
        <v>123</v>
      </c>
      <c r="C85" s="70"/>
      <c r="D85" s="68" t="s">
        <v>38</v>
      </c>
      <c r="E85" s="68" t="s">
        <v>15</v>
      </c>
      <c r="F85" s="68" t="n">
        <v>6210260090</v>
      </c>
      <c r="G85" s="68"/>
      <c r="H85" s="35" t="n">
        <f aca="false">H86</f>
        <v>155174</v>
      </c>
      <c r="I85" s="35" t="n">
        <f aca="false">I86</f>
        <v>33122.1</v>
      </c>
      <c r="J85" s="65" t="n">
        <f aca="false">I85/H85*100</f>
        <v>21.3451351386186</v>
      </c>
    </row>
    <row r="86" customFormat="false" ht="31.5" hidden="false" customHeight="false" outlineLevel="0" collapsed="false">
      <c r="B86" s="23" t="s">
        <v>83</v>
      </c>
      <c r="C86" s="70"/>
      <c r="D86" s="68" t="s">
        <v>38</v>
      </c>
      <c r="E86" s="68" t="s">
        <v>15</v>
      </c>
      <c r="F86" s="68" t="n">
        <v>6210260090</v>
      </c>
      <c r="G86" s="68" t="n">
        <v>600</v>
      </c>
      <c r="H86" s="35" t="n">
        <v>155174</v>
      </c>
      <c r="I86" s="35" t="n">
        <v>33122.1</v>
      </c>
      <c r="J86" s="65" t="n">
        <f aca="false">I86/H86*100</f>
        <v>21.3451351386186</v>
      </c>
    </row>
    <row r="87" customFormat="false" ht="63" hidden="false" customHeight="false" outlineLevel="0" collapsed="false">
      <c r="B87" s="74" t="s">
        <v>124</v>
      </c>
      <c r="C87" s="70"/>
      <c r="D87" s="68" t="s">
        <v>38</v>
      </c>
      <c r="E87" s="68" t="s">
        <v>15</v>
      </c>
      <c r="F87" s="83" t="n">
        <v>6210260800</v>
      </c>
      <c r="G87" s="83"/>
      <c r="H87" s="35" t="n">
        <f aca="false">H88</f>
        <v>2304</v>
      </c>
      <c r="I87" s="35" t="n">
        <f aca="false">I88</f>
        <v>0</v>
      </c>
      <c r="J87" s="65" t="n">
        <f aca="false">I87/H87*100</f>
        <v>0</v>
      </c>
    </row>
    <row r="88" customFormat="false" ht="31.5" hidden="false" customHeight="false" outlineLevel="0" collapsed="false">
      <c r="B88" s="23" t="s">
        <v>83</v>
      </c>
      <c r="C88" s="70"/>
      <c r="D88" s="68" t="s">
        <v>38</v>
      </c>
      <c r="E88" s="68" t="s">
        <v>15</v>
      </c>
      <c r="F88" s="83" t="n">
        <v>6210260800</v>
      </c>
      <c r="G88" s="83" t="n">
        <v>600</v>
      </c>
      <c r="H88" s="35" t="n">
        <v>2304</v>
      </c>
      <c r="I88" s="35" t="n">
        <v>0</v>
      </c>
      <c r="J88" s="65" t="n">
        <f aca="false">I88/H88*100</f>
        <v>0</v>
      </c>
    </row>
    <row r="89" customFormat="false" ht="47.25" hidden="false" customHeight="false" outlineLevel="0" collapsed="false">
      <c r="B89" s="23" t="s">
        <v>125</v>
      </c>
      <c r="C89" s="70"/>
      <c r="D89" s="68" t="s">
        <v>38</v>
      </c>
      <c r="E89" s="68" t="s">
        <v>15</v>
      </c>
      <c r="F89" s="68" t="s">
        <v>126</v>
      </c>
      <c r="G89" s="68"/>
      <c r="H89" s="35" t="n">
        <f aca="false">H90</f>
        <v>7079.5</v>
      </c>
      <c r="I89" s="35" t="n">
        <f aca="false">I90</f>
        <v>3084.8</v>
      </c>
      <c r="J89" s="65" t="n">
        <f aca="false">I89/H89*100</f>
        <v>43.5736987075359</v>
      </c>
    </row>
    <row r="90" customFormat="false" ht="31.5" hidden="false" customHeight="false" outlineLevel="0" collapsed="false">
      <c r="B90" s="23" t="s">
        <v>83</v>
      </c>
      <c r="C90" s="70"/>
      <c r="D90" s="68" t="s">
        <v>38</v>
      </c>
      <c r="E90" s="68" t="s">
        <v>15</v>
      </c>
      <c r="F90" s="68" t="s">
        <v>126</v>
      </c>
      <c r="G90" s="68" t="n">
        <v>600</v>
      </c>
      <c r="H90" s="35" t="n">
        <v>7079.5</v>
      </c>
      <c r="I90" s="35" t="n">
        <v>3084.8</v>
      </c>
      <c r="J90" s="65" t="n">
        <f aca="false">I90/H90*100</f>
        <v>43.5736987075359</v>
      </c>
    </row>
    <row r="91" customFormat="false" ht="15.75" hidden="false" customHeight="false" outlineLevel="0" collapsed="false">
      <c r="B91" s="25" t="s">
        <v>96</v>
      </c>
      <c r="C91" s="70"/>
      <c r="D91" s="79" t="s">
        <v>38</v>
      </c>
      <c r="E91" s="79" t="s">
        <v>15</v>
      </c>
      <c r="F91" s="68" t="n">
        <v>6211369010</v>
      </c>
      <c r="G91" s="68"/>
      <c r="H91" s="35" t="n">
        <f aca="false">H92</f>
        <v>3298.2</v>
      </c>
      <c r="I91" s="35" t="n">
        <f aca="false">I92</f>
        <v>869</v>
      </c>
      <c r="J91" s="65" t="n">
        <f aca="false">I91/H91*100</f>
        <v>26.3477048086835</v>
      </c>
    </row>
    <row r="92" customFormat="false" ht="31.5" hidden="false" customHeight="false" outlineLevel="0" collapsed="false">
      <c r="B92" s="23" t="s">
        <v>83</v>
      </c>
      <c r="C92" s="70"/>
      <c r="D92" s="79" t="s">
        <v>38</v>
      </c>
      <c r="E92" s="79" t="s">
        <v>15</v>
      </c>
      <c r="F92" s="68" t="n">
        <v>6211369010</v>
      </c>
      <c r="G92" s="68" t="n">
        <v>600</v>
      </c>
      <c r="H92" s="35" t="n">
        <f aca="false">3298.2</f>
        <v>3298.2</v>
      </c>
      <c r="I92" s="35" t="n">
        <v>869</v>
      </c>
      <c r="J92" s="65" t="n">
        <f aca="false">I92/H92*100</f>
        <v>26.3477048086835</v>
      </c>
    </row>
    <row r="93" customFormat="false" ht="110.25" hidden="false" customHeight="false" outlineLevel="0" collapsed="false">
      <c r="B93" s="23" t="s">
        <v>127</v>
      </c>
      <c r="C93" s="41"/>
      <c r="D93" s="68" t="s">
        <v>38</v>
      </c>
      <c r="E93" s="68" t="s">
        <v>15</v>
      </c>
      <c r="F93" s="68" t="s">
        <v>128</v>
      </c>
      <c r="G93" s="68"/>
      <c r="H93" s="35" t="n">
        <f aca="false">H94</f>
        <v>468.7</v>
      </c>
      <c r="I93" s="35" t="n">
        <f aca="false">I94</f>
        <v>117.8</v>
      </c>
      <c r="J93" s="65" t="n">
        <f aca="false">I93/H93*100</f>
        <v>25.1333475570728</v>
      </c>
    </row>
    <row r="94" customFormat="false" ht="31.5" hidden="false" customHeight="false" outlineLevel="0" collapsed="false">
      <c r="B94" s="23" t="s">
        <v>83</v>
      </c>
      <c r="C94" s="41"/>
      <c r="D94" s="68" t="s">
        <v>38</v>
      </c>
      <c r="E94" s="68" t="s">
        <v>15</v>
      </c>
      <c r="F94" s="68" t="s">
        <v>128</v>
      </c>
      <c r="G94" s="68" t="n">
        <v>600</v>
      </c>
      <c r="H94" s="35" t="n">
        <v>468.7</v>
      </c>
      <c r="I94" s="35" t="n">
        <v>117.8</v>
      </c>
      <c r="J94" s="65" t="n">
        <f aca="false">I94/H94*100</f>
        <v>25.1333475570728</v>
      </c>
    </row>
    <row r="95" customFormat="false" ht="47.25" hidden="false" customHeight="false" outlineLevel="0" collapsed="false">
      <c r="B95" s="23" t="s">
        <v>129</v>
      </c>
      <c r="C95" s="41"/>
      <c r="D95" s="68" t="s">
        <v>38</v>
      </c>
      <c r="E95" s="68" t="s">
        <v>15</v>
      </c>
      <c r="F95" s="68" t="s">
        <v>130</v>
      </c>
      <c r="G95" s="68"/>
      <c r="H95" s="35" t="n">
        <f aca="false">H96</f>
        <v>1475.4</v>
      </c>
      <c r="I95" s="35" t="n">
        <f aca="false">I96</f>
        <v>373.6</v>
      </c>
      <c r="J95" s="65" t="n">
        <f aca="false">I95/H95*100</f>
        <v>25.3219465907551</v>
      </c>
    </row>
    <row r="96" customFormat="false" ht="31.5" hidden="false" customHeight="false" outlineLevel="0" collapsed="false">
      <c r="B96" s="23" t="s">
        <v>83</v>
      </c>
      <c r="C96" s="41"/>
      <c r="D96" s="68" t="s">
        <v>38</v>
      </c>
      <c r="E96" s="68" t="s">
        <v>15</v>
      </c>
      <c r="F96" s="68" t="s">
        <v>130</v>
      </c>
      <c r="G96" s="68" t="n">
        <v>600</v>
      </c>
      <c r="H96" s="35" t="n">
        <v>1475.4</v>
      </c>
      <c r="I96" s="35" t="n">
        <v>373.6</v>
      </c>
      <c r="J96" s="65" t="n">
        <f aca="false">I96/H96*100</f>
        <v>25.3219465907551</v>
      </c>
    </row>
    <row r="97" customFormat="false" ht="31.5" hidden="false" customHeight="false" outlineLevel="0" collapsed="false">
      <c r="B97" s="23" t="s">
        <v>131</v>
      </c>
      <c r="C97" s="41"/>
      <c r="D97" s="68" t="s">
        <v>38</v>
      </c>
      <c r="E97" s="68" t="s">
        <v>15</v>
      </c>
      <c r="F97" s="68" t="s">
        <v>132</v>
      </c>
      <c r="G97" s="68"/>
      <c r="H97" s="35" t="n">
        <f aca="false">H98</f>
        <v>22654.8</v>
      </c>
      <c r="I97" s="35" t="n">
        <f aca="false">I98</f>
        <v>7261.9</v>
      </c>
      <c r="J97" s="65" t="n">
        <f aca="false">I97/H97*100</f>
        <v>32.0545756307714</v>
      </c>
    </row>
    <row r="98" customFormat="false" ht="31.5" hidden="false" customHeight="false" outlineLevel="0" collapsed="false">
      <c r="B98" s="23" t="s">
        <v>83</v>
      </c>
      <c r="C98" s="41"/>
      <c r="D98" s="68" t="s">
        <v>38</v>
      </c>
      <c r="E98" s="68" t="s">
        <v>15</v>
      </c>
      <c r="F98" s="68" t="s">
        <v>132</v>
      </c>
      <c r="G98" s="68" t="n">
        <v>600</v>
      </c>
      <c r="H98" s="35" t="n">
        <v>22654.8</v>
      </c>
      <c r="I98" s="84" t="n">
        <v>7261.9</v>
      </c>
      <c r="J98" s="65" t="n">
        <f aca="false">I98/H98*100</f>
        <v>32.0545756307714</v>
      </c>
    </row>
    <row r="99" customFormat="false" ht="15.75" hidden="false" customHeight="false" outlineLevel="0" collapsed="false">
      <c r="B99" s="23" t="s">
        <v>133</v>
      </c>
      <c r="C99" s="70"/>
      <c r="D99" s="68" t="s">
        <v>38</v>
      </c>
      <c r="E99" s="68" t="s">
        <v>17</v>
      </c>
      <c r="F99" s="68"/>
      <c r="G99" s="68"/>
      <c r="H99" s="35" t="n">
        <f aca="false">H100+H110</f>
        <v>28998.4</v>
      </c>
      <c r="I99" s="35" t="n">
        <f aca="false">I100+I110</f>
        <v>7658.9</v>
      </c>
      <c r="J99" s="65" t="n">
        <f aca="false">I99/H99*100</f>
        <v>26.4114571838446</v>
      </c>
    </row>
    <row r="100" customFormat="false" ht="15.75" hidden="false" customHeight="false" outlineLevel="0" collapsed="false">
      <c r="B100" s="24" t="s">
        <v>134</v>
      </c>
      <c r="C100" s="70"/>
      <c r="D100" s="68" t="s">
        <v>38</v>
      </c>
      <c r="E100" s="68" t="s">
        <v>17</v>
      </c>
      <c r="F100" s="68" t="n">
        <v>6210300000</v>
      </c>
      <c r="G100" s="68"/>
      <c r="H100" s="35" t="n">
        <f aca="false">H101</f>
        <v>28618.4</v>
      </c>
      <c r="I100" s="35" t="n">
        <f aca="false">I101</f>
        <v>7568.1</v>
      </c>
      <c r="J100" s="65" t="n">
        <f aca="false">I100/H100*100</f>
        <v>26.4448746261147</v>
      </c>
    </row>
    <row r="101" customFormat="false" ht="31.5" hidden="false" customHeight="false" outlineLevel="0" collapsed="false">
      <c r="B101" s="41" t="s">
        <v>135</v>
      </c>
      <c r="C101" s="70"/>
      <c r="D101" s="68" t="s">
        <v>38</v>
      </c>
      <c r="E101" s="68" t="s">
        <v>17</v>
      </c>
      <c r="F101" s="68" t="n">
        <v>6210300600</v>
      </c>
      <c r="G101" s="68"/>
      <c r="H101" s="35" t="n">
        <f aca="false">H102+H104+H106+H108</f>
        <v>28618.4</v>
      </c>
      <c r="I101" s="35" t="n">
        <f aca="false">I102+I104+I106+I108</f>
        <v>7568.1</v>
      </c>
      <c r="J101" s="65" t="n">
        <f aca="false">I101/H101*100</f>
        <v>26.4448746261147</v>
      </c>
    </row>
    <row r="102" customFormat="false" ht="47.25" hidden="false" customHeight="false" outlineLevel="0" collapsed="false">
      <c r="B102" s="41" t="s">
        <v>136</v>
      </c>
      <c r="C102" s="70"/>
      <c r="D102" s="68" t="s">
        <v>38</v>
      </c>
      <c r="E102" s="68" t="s">
        <v>17</v>
      </c>
      <c r="F102" s="68" t="n">
        <v>6210300610</v>
      </c>
      <c r="G102" s="68"/>
      <c r="H102" s="35" t="n">
        <f aca="false">H103</f>
        <v>13504</v>
      </c>
      <c r="I102" s="35" t="n">
        <f aca="false">I103</f>
        <v>4690.8</v>
      </c>
      <c r="J102" s="65" t="n">
        <f aca="false">I102/H102*100</f>
        <v>34.7363744075829</v>
      </c>
    </row>
    <row r="103" customFormat="false" ht="31.5" hidden="false" customHeight="false" outlineLevel="0" collapsed="false">
      <c r="B103" s="23" t="s">
        <v>83</v>
      </c>
      <c r="C103" s="70"/>
      <c r="D103" s="68" t="s">
        <v>38</v>
      </c>
      <c r="E103" s="68" t="s">
        <v>17</v>
      </c>
      <c r="F103" s="68" t="n">
        <v>6210300610</v>
      </c>
      <c r="G103" s="68" t="n">
        <v>600</v>
      </c>
      <c r="H103" s="35" t="n">
        <v>13504</v>
      </c>
      <c r="I103" s="69" t="n">
        <v>4690.8</v>
      </c>
      <c r="J103" s="65" t="n">
        <f aca="false">I103/H103*100</f>
        <v>34.7363744075829</v>
      </c>
    </row>
    <row r="104" customFormat="false" ht="47.25" hidden="false" customHeight="false" outlineLevel="0" collapsed="false">
      <c r="B104" s="41" t="s">
        <v>137</v>
      </c>
      <c r="C104" s="70"/>
      <c r="D104" s="68" t="s">
        <v>38</v>
      </c>
      <c r="E104" s="68" t="s">
        <v>17</v>
      </c>
      <c r="F104" s="68" t="n">
        <v>6210300620</v>
      </c>
      <c r="G104" s="68"/>
      <c r="H104" s="35" t="n">
        <f aca="false">H105</f>
        <v>10133.1</v>
      </c>
      <c r="I104" s="35" t="n">
        <f aca="false">I105</f>
        <v>2877.3</v>
      </c>
      <c r="J104" s="65" t="n">
        <f aca="false">I104/H104*100</f>
        <v>28.3950617283951</v>
      </c>
    </row>
    <row r="105" customFormat="false" ht="31.5" hidden="false" customHeight="false" outlineLevel="0" collapsed="false">
      <c r="B105" s="23" t="s">
        <v>83</v>
      </c>
      <c r="C105" s="70"/>
      <c r="D105" s="68" t="s">
        <v>38</v>
      </c>
      <c r="E105" s="68" t="s">
        <v>17</v>
      </c>
      <c r="F105" s="68" t="n">
        <v>6210300620</v>
      </c>
      <c r="G105" s="68" t="n">
        <v>600</v>
      </c>
      <c r="H105" s="35" t="n">
        <v>10133.1</v>
      </c>
      <c r="I105" s="35" t="n">
        <v>2877.3</v>
      </c>
      <c r="J105" s="65" t="n">
        <f aca="false">I105/H105*100</f>
        <v>28.3950617283951</v>
      </c>
    </row>
    <row r="106" customFormat="false" ht="47.25" hidden="false" customHeight="false" outlineLevel="0" collapsed="false">
      <c r="B106" s="85" t="s">
        <v>136</v>
      </c>
      <c r="C106" s="70"/>
      <c r="D106" s="68" t="s">
        <v>38</v>
      </c>
      <c r="E106" s="68" t="s">
        <v>17</v>
      </c>
      <c r="F106" s="68" t="n">
        <v>6210300630</v>
      </c>
      <c r="G106" s="68"/>
      <c r="H106" s="35" t="n">
        <f aca="false">H107</f>
        <v>2318.1</v>
      </c>
      <c r="I106" s="35" t="n">
        <f aca="false">I107</f>
        <v>0</v>
      </c>
      <c r="J106" s="65" t="n">
        <f aca="false">I106/H106*100</f>
        <v>0</v>
      </c>
    </row>
    <row r="107" customFormat="false" ht="31.5" hidden="false" customHeight="false" outlineLevel="0" collapsed="false">
      <c r="B107" s="23" t="s">
        <v>83</v>
      </c>
      <c r="C107" s="70"/>
      <c r="D107" s="68" t="s">
        <v>38</v>
      </c>
      <c r="E107" s="68" t="s">
        <v>17</v>
      </c>
      <c r="F107" s="68" t="n">
        <v>6210300630</v>
      </c>
      <c r="G107" s="68" t="n">
        <v>600</v>
      </c>
      <c r="H107" s="35" t="n">
        <v>2318.1</v>
      </c>
      <c r="I107" s="35" t="n">
        <v>0</v>
      </c>
      <c r="J107" s="65" t="n">
        <f aca="false">I107/H107*100</f>
        <v>0</v>
      </c>
    </row>
    <row r="108" customFormat="false" ht="47.25" hidden="false" customHeight="false" outlineLevel="0" collapsed="false">
      <c r="B108" s="85" t="s">
        <v>137</v>
      </c>
      <c r="C108" s="70"/>
      <c r="D108" s="68" t="s">
        <v>38</v>
      </c>
      <c r="E108" s="68" t="s">
        <v>17</v>
      </c>
      <c r="F108" s="68" t="n">
        <v>6210300640</v>
      </c>
      <c r="G108" s="68"/>
      <c r="H108" s="35" t="n">
        <f aca="false">H109</f>
        <v>2663.2</v>
      </c>
      <c r="I108" s="35" t="n">
        <f aca="false">I109</f>
        <v>0</v>
      </c>
      <c r="J108" s="65" t="n">
        <f aca="false">I108/H108*100</f>
        <v>0</v>
      </c>
    </row>
    <row r="109" customFormat="false" ht="31.5" hidden="false" customHeight="false" outlineLevel="0" collapsed="false">
      <c r="B109" s="23" t="s">
        <v>83</v>
      </c>
      <c r="C109" s="70"/>
      <c r="D109" s="68" t="s">
        <v>38</v>
      </c>
      <c r="E109" s="68" t="s">
        <v>17</v>
      </c>
      <c r="F109" s="68" t="n">
        <v>6210300640</v>
      </c>
      <c r="G109" s="68" t="n">
        <v>600</v>
      </c>
      <c r="H109" s="35" t="n">
        <v>2663.2</v>
      </c>
      <c r="I109" s="35" t="n">
        <v>0</v>
      </c>
      <c r="J109" s="65" t="n">
        <f aca="false">I109/H109*100</f>
        <v>0</v>
      </c>
    </row>
    <row r="110" customFormat="false" ht="15.75" hidden="false" customHeight="false" outlineLevel="0" collapsed="false">
      <c r="B110" s="25" t="s">
        <v>96</v>
      </c>
      <c r="C110" s="70"/>
      <c r="D110" s="79" t="s">
        <v>38</v>
      </c>
      <c r="E110" s="68" t="s">
        <v>17</v>
      </c>
      <c r="F110" s="68" t="n">
        <v>6211369010</v>
      </c>
      <c r="G110" s="68"/>
      <c r="H110" s="35" t="n">
        <f aca="false">H111</f>
        <v>380</v>
      </c>
      <c r="I110" s="35" t="n">
        <f aca="false">I111</f>
        <v>90.8</v>
      </c>
      <c r="J110" s="65" t="n">
        <f aca="false">I110/H110*100</f>
        <v>23.8947368421053</v>
      </c>
    </row>
    <row r="111" customFormat="false" ht="31.5" hidden="false" customHeight="false" outlineLevel="0" collapsed="false">
      <c r="B111" s="23" t="s">
        <v>83</v>
      </c>
      <c r="C111" s="70"/>
      <c r="D111" s="79" t="s">
        <v>38</v>
      </c>
      <c r="E111" s="68" t="s">
        <v>17</v>
      </c>
      <c r="F111" s="68" t="n">
        <v>6211369010</v>
      </c>
      <c r="G111" s="68" t="n">
        <v>600</v>
      </c>
      <c r="H111" s="35" t="n">
        <v>380</v>
      </c>
      <c r="I111" s="84" t="n">
        <v>90.8</v>
      </c>
      <c r="J111" s="65" t="n">
        <f aca="false">I111/H111*100</f>
        <v>23.8947368421053</v>
      </c>
    </row>
    <row r="112" customFormat="false" ht="15.75" hidden="false" customHeight="false" outlineLevel="0" collapsed="false">
      <c r="B112" s="23" t="s">
        <v>138</v>
      </c>
      <c r="C112" s="41"/>
      <c r="D112" s="79" t="s">
        <v>38</v>
      </c>
      <c r="E112" s="79" t="s">
        <v>38</v>
      </c>
      <c r="F112" s="68"/>
      <c r="G112" s="68"/>
      <c r="H112" s="35" t="n">
        <f aca="false">H113</f>
        <v>1701</v>
      </c>
      <c r="I112" s="35" t="n">
        <f aca="false">I113</f>
        <v>0</v>
      </c>
      <c r="J112" s="65" t="n">
        <f aca="false">I112/H112*100</f>
        <v>0</v>
      </c>
    </row>
    <row r="113" customFormat="false" ht="31.5" hidden="false" customHeight="false" outlineLevel="0" collapsed="false">
      <c r="B113" s="23" t="s">
        <v>139</v>
      </c>
      <c r="C113" s="41"/>
      <c r="D113" s="79" t="s">
        <v>38</v>
      </c>
      <c r="E113" s="79" t="s">
        <v>38</v>
      </c>
      <c r="F113" s="68" t="n">
        <v>6210560110</v>
      </c>
      <c r="G113" s="68"/>
      <c r="H113" s="35" t="n">
        <f aca="false">H114</f>
        <v>1701</v>
      </c>
      <c r="I113" s="35" t="n">
        <f aca="false">I114</f>
        <v>0</v>
      </c>
      <c r="J113" s="65" t="n">
        <f aca="false">I113/H113*100</f>
        <v>0</v>
      </c>
    </row>
    <row r="114" customFormat="false" ht="31.5" hidden="false" customHeight="false" outlineLevel="0" collapsed="false">
      <c r="B114" s="23" t="s">
        <v>140</v>
      </c>
      <c r="C114" s="41"/>
      <c r="D114" s="79" t="s">
        <v>38</v>
      </c>
      <c r="E114" s="79" t="s">
        <v>38</v>
      </c>
      <c r="F114" s="68" t="n">
        <v>6210560110</v>
      </c>
      <c r="G114" s="68" t="n">
        <v>600</v>
      </c>
      <c r="H114" s="35" t="n">
        <v>1701</v>
      </c>
      <c r="I114" s="35" t="n">
        <v>0</v>
      </c>
      <c r="J114" s="65" t="n">
        <f aca="false">I114/H114*100</f>
        <v>0</v>
      </c>
    </row>
    <row r="115" customFormat="false" ht="15.75" hidden="false" customHeight="false" outlineLevel="0" collapsed="false">
      <c r="B115" s="41" t="s">
        <v>43</v>
      </c>
      <c r="C115" s="70"/>
      <c r="D115" s="68" t="s">
        <v>38</v>
      </c>
      <c r="E115" s="68" t="s">
        <v>26</v>
      </c>
      <c r="F115" s="68"/>
      <c r="G115" s="68"/>
      <c r="H115" s="64" t="n">
        <f aca="false">H116+H118</f>
        <v>22573.8</v>
      </c>
      <c r="I115" s="64" t="n">
        <f aca="false">I116+I118</f>
        <v>5236.4</v>
      </c>
      <c r="J115" s="65" t="n">
        <f aca="false">I115/H115*100</f>
        <v>23.1968033738228</v>
      </c>
    </row>
    <row r="116" customFormat="false" ht="15.75" hidden="false" customHeight="false" outlineLevel="0" collapsed="false">
      <c r="B116" s="86" t="s">
        <v>141</v>
      </c>
      <c r="C116" s="70"/>
      <c r="D116" s="68" t="s">
        <v>38</v>
      </c>
      <c r="E116" s="68" t="s">
        <v>26</v>
      </c>
      <c r="F116" s="68" t="n">
        <v>6180001070</v>
      </c>
      <c r="G116" s="68"/>
      <c r="H116" s="64" t="n">
        <f aca="false">H117</f>
        <v>288.4</v>
      </c>
      <c r="I116" s="64" t="n">
        <f aca="false">I117</f>
        <v>288.4</v>
      </c>
      <c r="J116" s="65" t="n">
        <f aca="false">I116/H116*100</f>
        <v>100</v>
      </c>
    </row>
    <row r="117" customFormat="false" ht="21.75" hidden="false" customHeight="true" outlineLevel="0" collapsed="false">
      <c r="B117" s="77" t="s">
        <v>105</v>
      </c>
      <c r="C117" s="70"/>
      <c r="D117" s="68" t="s">
        <v>38</v>
      </c>
      <c r="E117" s="68" t="s">
        <v>26</v>
      </c>
      <c r="F117" s="68" t="n">
        <v>6180001070</v>
      </c>
      <c r="G117" s="68" t="n">
        <v>200</v>
      </c>
      <c r="H117" s="64" t="n">
        <v>288.4</v>
      </c>
      <c r="I117" s="64" t="n">
        <v>288.4</v>
      </c>
      <c r="J117" s="65" t="n">
        <f aca="false">I117/H117*100</f>
        <v>100</v>
      </c>
    </row>
    <row r="118" customFormat="false" ht="31.5" hidden="false" customHeight="false" outlineLevel="0" collapsed="false">
      <c r="B118" s="23" t="s">
        <v>142</v>
      </c>
      <c r="C118" s="70"/>
      <c r="D118" s="68" t="s">
        <v>38</v>
      </c>
      <c r="E118" s="68" t="s">
        <v>26</v>
      </c>
      <c r="F118" s="68" t="n">
        <v>6200000000</v>
      </c>
      <c r="G118" s="68"/>
      <c r="H118" s="64" t="n">
        <f aca="false">H119</f>
        <v>22285.4</v>
      </c>
      <c r="I118" s="64" t="n">
        <f aca="false">I119</f>
        <v>4948</v>
      </c>
      <c r="J118" s="65" t="n">
        <f aca="false">I118/H118*100</f>
        <v>22.2028772200634</v>
      </c>
    </row>
    <row r="119" customFormat="false" ht="31.5" hidden="false" customHeight="false" outlineLevel="0" collapsed="false">
      <c r="B119" s="78" t="s">
        <v>143</v>
      </c>
      <c r="C119" s="70"/>
      <c r="D119" s="68" t="s">
        <v>38</v>
      </c>
      <c r="E119" s="68" t="s">
        <v>26</v>
      </c>
      <c r="F119" s="68" t="n">
        <v>6220000000</v>
      </c>
      <c r="G119" s="68"/>
      <c r="H119" s="35" t="n">
        <f aca="false">H120+H126+H124+H134</f>
        <v>22285.4</v>
      </c>
      <c r="I119" s="35" t="n">
        <f aca="false">I120+I126+I124+I134</f>
        <v>4948</v>
      </c>
      <c r="J119" s="65" t="n">
        <f aca="false">I119/H119*100</f>
        <v>22.2028772200634</v>
      </c>
    </row>
    <row r="120" customFormat="false" ht="15.75" hidden="false" customHeight="false" outlineLevel="0" collapsed="false">
      <c r="B120" s="29" t="s">
        <v>103</v>
      </c>
      <c r="C120" s="70"/>
      <c r="D120" s="68" t="s">
        <v>38</v>
      </c>
      <c r="E120" s="68" t="s">
        <v>26</v>
      </c>
      <c r="F120" s="68" t="n">
        <v>6220100400</v>
      </c>
      <c r="G120" s="68"/>
      <c r="H120" s="35" t="n">
        <f aca="false">H121+H122+H123</f>
        <v>6920.6</v>
      </c>
      <c r="I120" s="35" t="n">
        <f aca="false">I121+I122+I123</f>
        <v>1645.5</v>
      </c>
      <c r="J120" s="65" t="n">
        <f aca="false">I120/H120*100</f>
        <v>23.7768401583678</v>
      </c>
    </row>
    <row r="121" customFormat="false" ht="53.25" hidden="false" customHeight="true" outlineLevel="0" collapsed="false">
      <c r="B121" s="76" t="s">
        <v>104</v>
      </c>
      <c r="C121" s="70"/>
      <c r="D121" s="68" t="s">
        <v>38</v>
      </c>
      <c r="E121" s="68" t="s">
        <v>26</v>
      </c>
      <c r="F121" s="68" t="n">
        <v>6220100400</v>
      </c>
      <c r="G121" s="68" t="n">
        <v>100</v>
      </c>
      <c r="H121" s="35" t="n">
        <v>6517.2</v>
      </c>
      <c r="I121" s="35" t="n">
        <v>1364.7</v>
      </c>
      <c r="J121" s="65" t="n">
        <f aca="false">I121/H121*100</f>
        <v>20.9399742220586</v>
      </c>
    </row>
    <row r="122" customFormat="false" ht="22.5" hidden="false" customHeight="true" outlineLevel="0" collapsed="false">
      <c r="B122" s="77" t="s">
        <v>105</v>
      </c>
      <c r="C122" s="68"/>
      <c r="D122" s="68" t="s">
        <v>38</v>
      </c>
      <c r="E122" s="68" t="s">
        <v>26</v>
      </c>
      <c r="F122" s="68" t="n">
        <v>6220100400</v>
      </c>
      <c r="G122" s="68" t="n">
        <v>200</v>
      </c>
      <c r="H122" s="35" t="n">
        <v>393.9</v>
      </c>
      <c r="I122" s="35" t="n">
        <v>272.8</v>
      </c>
      <c r="J122" s="65" t="n">
        <f aca="false">I122/H122*100</f>
        <v>69.2561563848693</v>
      </c>
    </row>
    <row r="123" customFormat="false" ht="15.75" hidden="false" customHeight="false" outlineLevel="0" collapsed="false">
      <c r="B123" s="77" t="s">
        <v>144</v>
      </c>
      <c r="C123" s="68"/>
      <c r="D123" s="68" t="s">
        <v>38</v>
      </c>
      <c r="E123" s="68" t="s">
        <v>26</v>
      </c>
      <c r="F123" s="68" t="n">
        <v>6220100400</v>
      </c>
      <c r="G123" s="68" t="n">
        <v>800</v>
      </c>
      <c r="H123" s="35" t="n">
        <v>9.5</v>
      </c>
      <c r="I123" s="35" t="n">
        <v>8</v>
      </c>
      <c r="J123" s="65" t="n">
        <f aca="false">I123/H123*100</f>
        <v>84.2105263157895</v>
      </c>
    </row>
    <row r="124" customFormat="false" ht="47.25" hidden="false" customHeight="false" outlineLevel="0" collapsed="false">
      <c r="B124" s="34" t="s">
        <v>145</v>
      </c>
      <c r="C124" s="68"/>
      <c r="D124" s="68" t="s">
        <v>38</v>
      </c>
      <c r="E124" s="68" t="s">
        <v>26</v>
      </c>
      <c r="F124" s="68" t="n">
        <v>6220160220</v>
      </c>
      <c r="G124" s="68"/>
      <c r="H124" s="35" t="n">
        <f aca="false">H125</f>
        <v>292</v>
      </c>
      <c r="I124" s="35" t="n">
        <f aca="false">I125</f>
        <v>0</v>
      </c>
      <c r="J124" s="65" t="n">
        <f aca="false">I124/H124*100</f>
        <v>0</v>
      </c>
    </row>
    <row r="125" customFormat="false" ht="31.5" hidden="false" customHeight="false" outlineLevel="0" collapsed="false">
      <c r="B125" s="77" t="s">
        <v>105</v>
      </c>
      <c r="C125" s="68"/>
      <c r="D125" s="68" t="s">
        <v>38</v>
      </c>
      <c r="E125" s="68" t="s">
        <v>26</v>
      </c>
      <c r="F125" s="68" t="n">
        <v>6220160220</v>
      </c>
      <c r="G125" s="68" t="n">
        <v>200</v>
      </c>
      <c r="H125" s="35" t="n">
        <v>292</v>
      </c>
      <c r="I125" s="35" t="n">
        <v>0</v>
      </c>
      <c r="J125" s="65" t="n">
        <f aca="false">I125/H125*100</f>
        <v>0</v>
      </c>
    </row>
    <row r="126" customFormat="false" ht="31.5" hidden="false" customHeight="false" outlineLevel="0" collapsed="false">
      <c r="B126" s="78" t="s">
        <v>146</v>
      </c>
      <c r="C126" s="70"/>
      <c r="D126" s="68" t="s">
        <v>38</v>
      </c>
      <c r="E126" s="68" t="s">
        <v>26</v>
      </c>
      <c r="F126" s="68" t="n">
        <v>6220200500</v>
      </c>
      <c r="G126" s="68"/>
      <c r="H126" s="35" t="n">
        <f aca="false">H127+H131</f>
        <v>14909</v>
      </c>
      <c r="I126" s="35" t="n">
        <f aca="false">I127+I131</f>
        <v>3150.2</v>
      </c>
      <c r="J126" s="65" t="n">
        <f aca="false">I126/H126*100</f>
        <v>21.1295190824334</v>
      </c>
    </row>
    <row r="127" customFormat="false" ht="47.25" hidden="false" customHeight="false" outlineLevel="0" collapsed="false">
      <c r="B127" s="78" t="s">
        <v>147</v>
      </c>
      <c r="C127" s="70"/>
      <c r="D127" s="68" t="s">
        <v>38</v>
      </c>
      <c r="E127" s="68" t="s">
        <v>26</v>
      </c>
      <c r="F127" s="68" t="n">
        <v>6220200510</v>
      </c>
      <c r="G127" s="68"/>
      <c r="H127" s="35" t="n">
        <f aca="false">H128+H129</f>
        <v>4767.1</v>
      </c>
      <c r="I127" s="35" t="n">
        <f aca="false">I128+I129</f>
        <v>740</v>
      </c>
      <c r="J127" s="65" t="n">
        <f aca="false">I127/H127*100</f>
        <v>15.5230643368085</v>
      </c>
    </row>
    <row r="128" customFormat="false" ht="51.75" hidden="false" customHeight="true" outlineLevel="0" collapsed="false">
      <c r="B128" s="76" t="s">
        <v>104</v>
      </c>
      <c r="C128" s="70"/>
      <c r="D128" s="68" t="s">
        <v>38</v>
      </c>
      <c r="E128" s="68" t="s">
        <v>26</v>
      </c>
      <c r="F128" s="68" t="n">
        <v>6220200510</v>
      </c>
      <c r="G128" s="68" t="n">
        <v>100</v>
      </c>
      <c r="H128" s="35" t="n">
        <v>4656.3</v>
      </c>
      <c r="I128" s="35" t="n">
        <v>740</v>
      </c>
      <c r="J128" s="65" t="n">
        <f aca="false">I128/H128*100</f>
        <v>15.8924467925177</v>
      </c>
    </row>
    <row r="129" customFormat="false" ht="19.5" hidden="false" customHeight="true" outlineLevel="0" collapsed="false">
      <c r="B129" s="77" t="s">
        <v>105</v>
      </c>
      <c r="C129" s="87"/>
      <c r="D129" s="88" t="s">
        <v>38</v>
      </c>
      <c r="E129" s="88" t="s">
        <v>26</v>
      </c>
      <c r="F129" s="68" t="n">
        <v>6220200510</v>
      </c>
      <c r="G129" s="89" t="s">
        <v>148</v>
      </c>
      <c r="H129" s="35" t="n">
        <v>110.8</v>
      </c>
      <c r="I129" s="35"/>
      <c r="J129" s="65" t="n">
        <f aca="false">I129/H129*100</f>
        <v>0</v>
      </c>
    </row>
    <row r="130" customFormat="false" ht="31.5" hidden="false" customHeight="false" outlineLevel="0" collapsed="false">
      <c r="B130" s="78" t="s">
        <v>146</v>
      </c>
      <c r="C130" s="87"/>
      <c r="D130" s="90" t="s">
        <v>38</v>
      </c>
      <c r="E130" s="90" t="s">
        <v>26</v>
      </c>
      <c r="F130" s="79" t="s">
        <v>149</v>
      </c>
      <c r="G130" s="79"/>
      <c r="H130" s="35" t="n">
        <f aca="false">H131</f>
        <v>10141.9</v>
      </c>
      <c r="I130" s="35" t="n">
        <f aca="false">I131</f>
        <v>2410.2</v>
      </c>
      <c r="J130" s="65" t="n">
        <f aca="false">I130/H130*100</f>
        <v>23.7647778029758</v>
      </c>
    </row>
    <row r="131" customFormat="false" ht="47.25" hidden="false" customHeight="false" outlineLevel="0" collapsed="false">
      <c r="B131" s="78" t="s">
        <v>150</v>
      </c>
      <c r="C131" s="70"/>
      <c r="D131" s="68" t="s">
        <v>38</v>
      </c>
      <c r="E131" s="68" t="s">
        <v>26</v>
      </c>
      <c r="F131" s="68" t="n">
        <v>6220200520</v>
      </c>
      <c r="G131" s="68"/>
      <c r="H131" s="35" t="n">
        <f aca="false">H132+H133</f>
        <v>10141.9</v>
      </c>
      <c r="I131" s="35" t="n">
        <f aca="false">I132+I133</f>
        <v>2410.2</v>
      </c>
      <c r="J131" s="65" t="n">
        <f aca="false">I131/H131*100</f>
        <v>23.7647778029758</v>
      </c>
    </row>
    <row r="132" customFormat="false" ht="50.25" hidden="false" customHeight="true" outlineLevel="0" collapsed="false">
      <c r="B132" s="76" t="s">
        <v>104</v>
      </c>
      <c r="C132" s="70"/>
      <c r="D132" s="68" t="s">
        <v>38</v>
      </c>
      <c r="E132" s="68" t="s">
        <v>26</v>
      </c>
      <c r="F132" s="68" t="n">
        <v>6220200520</v>
      </c>
      <c r="G132" s="68" t="n">
        <v>100</v>
      </c>
      <c r="H132" s="35" t="n">
        <v>9533.8</v>
      </c>
      <c r="I132" s="69" t="n">
        <v>1867.3</v>
      </c>
      <c r="J132" s="65" t="n">
        <f aca="false">I132/H132*100</f>
        <v>19.5861041767186</v>
      </c>
    </row>
    <row r="133" customFormat="false" ht="21" hidden="false" customHeight="true" outlineLevel="0" collapsed="false">
      <c r="B133" s="77" t="s">
        <v>105</v>
      </c>
      <c r="C133" s="70"/>
      <c r="D133" s="68" t="s">
        <v>38</v>
      </c>
      <c r="E133" s="68" t="s">
        <v>26</v>
      </c>
      <c r="F133" s="68" t="n">
        <v>6220200520</v>
      </c>
      <c r="G133" s="68" t="n">
        <v>200</v>
      </c>
      <c r="H133" s="35" t="n">
        <v>608.1</v>
      </c>
      <c r="I133" s="69" t="n">
        <v>542.9</v>
      </c>
      <c r="J133" s="65" t="n">
        <f aca="false">I133/H133*100</f>
        <v>89.2780792632791</v>
      </c>
    </row>
    <row r="134" customFormat="false" ht="15.75" hidden="false" customHeight="false" outlineLevel="0" collapsed="false">
      <c r="B134" s="44" t="s">
        <v>151</v>
      </c>
      <c r="C134" s="70"/>
      <c r="D134" s="68" t="s">
        <v>38</v>
      </c>
      <c r="E134" s="68" t="s">
        <v>26</v>
      </c>
      <c r="F134" s="68" t="n">
        <v>6220300020</v>
      </c>
      <c r="G134" s="68"/>
      <c r="H134" s="35" t="n">
        <f aca="false">H135+H136</f>
        <v>163.8</v>
      </c>
      <c r="I134" s="35" t="n">
        <f aca="false">I135+I136</f>
        <v>152.3</v>
      </c>
      <c r="J134" s="65" t="n">
        <f aca="false">I134/H134*100</f>
        <v>92.979242979243</v>
      </c>
    </row>
    <row r="135" customFormat="false" ht="21" hidden="false" customHeight="true" outlineLevel="0" collapsed="false">
      <c r="B135" s="77" t="s">
        <v>105</v>
      </c>
      <c r="C135" s="70"/>
      <c r="D135" s="68" t="s">
        <v>38</v>
      </c>
      <c r="E135" s="68" t="s">
        <v>26</v>
      </c>
      <c r="F135" s="68" t="n">
        <v>6220300020</v>
      </c>
      <c r="G135" s="68" t="n">
        <v>200</v>
      </c>
      <c r="H135" s="35" t="n">
        <v>48.7</v>
      </c>
      <c r="I135" s="35" t="n">
        <v>48.7</v>
      </c>
      <c r="J135" s="65" t="n">
        <f aca="false">I135/H135*100</f>
        <v>100</v>
      </c>
    </row>
    <row r="136" customFormat="false" ht="15.75" hidden="false" customHeight="false" outlineLevel="0" collapsed="false">
      <c r="B136" s="25" t="s">
        <v>152</v>
      </c>
      <c r="C136" s="70"/>
      <c r="D136" s="68" t="s">
        <v>38</v>
      </c>
      <c r="E136" s="68" t="s">
        <v>26</v>
      </c>
      <c r="F136" s="68" t="n">
        <v>6220300020</v>
      </c>
      <c r="G136" s="68" t="n">
        <v>300</v>
      </c>
      <c r="H136" s="35" t="n">
        <v>115.1</v>
      </c>
      <c r="I136" s="35" t="n">
        <v>103.6</v>
      </c>
      <c r="J136" s="65" t="n">
        <f aca="false">I136/H136*100</f>
        <v>90.0086880973067</v>
      </c>
    </row>
    <row r="137" customFormat="false" ht="15.75" hidden="false" customHeight="false" outlineLevel="0" collapsed="false">
      <c r="B137" s="66" t="s">
        <v>52</v>
      </c>
      <c r="C137" s="80"/>
      <c r="D137" s="62" t="s">
        <v>28</v>
      </c>
      <c r="E137" s="62" t="s">
        <v>19</v>
      </c>
      <c r="F137" s="62"/>
      <c r="G137" s="62"/>
      <c r="H137" s="64" t="n">
        <f aca="false">H138</f>
        <v>104</v>
      </c>
      <c r="I137" s="64" t="n">
        <f aca="false">I138</f>
        <v>0</v>
      </c>
      <c r="J137" s="65" t="n">
        <f aca="false">I137/H137*100</f>
        <v>0</v>
      </c>
    </row>
    <row r="138" customFormat="false" ht="31.5" hidden="false" customHeight="false" outlineLevel="0" collapsed="false">
      <c r="B138" s="23" t="s">
        <v>153</v>
      </c>
      <c r="C138" s="68"/>
      <c r="D138" s="68" t="s">
        <v>28</v>
      </c>
      <c r="E138" s="68" t="s">
        <v>19</v>
      </c>
      <c r="F138" s="68" t="n">
        <v>6200000000</v>
      </c>
      <c r="G138" s="68"/>
      <c r="H138" s="35" t="n">
        <f aca="false">H139</f>
        <v>104</v>
      </c>
      <c r="I138" s="35" t="n">
        <f aca="false">I139</f>
        <v>0</v>
      </c>
      <c r="J138" s="65" t="n">
        <f aca="false">I138/H138*100</f>
        <v>0</v>
      </c>
    </row>
    <row r="139" customFormat="false" ht="15.75" hidden="false" customHeight="false" outlineLevel="0" collapsed="false">
      <c r="B139" s="24" t="s">
        <v>114</v>
      </c>
      <c r="C139" s="70"/>
      <c r="D139" s="68" t="s">
        <v>28</v>
      </c>
      <c r="E139" s="68" t="s">
        <v>19</v>
      </c>
      <c r="F139" s="68" t="n">
        <v>6210000000</v>
      </c>
      <c r="G139" s="68"/>
      <c r="H139" s="35" t="n">
        <f aca="false">H140</f>
        <v>104</v>
      </c>
      <c r="I139" s="35" t="n">
        <f aca="false">I140</f>
        <v>0</v>
      </c>
      <c r="J139" s="65" t="n">
        <f aca="false">I139/H139*100</f>
        <v>0</v>
      </c>
    </row>
    <row r="140" customFormat="false" ht="31.5" hidden="false" customHeight="false" outlineLevel="0" collapsed="false">
      <c r="B140" s="41" t="s">
        <v>116</v>
      </c>
      <c r="C140" s="70"/>
      <c r="D140" s="68" t="s">
        <v>28</v>
      </c>
      <c r="E140" s="68" t="s">
        <v>19</v>
      </c>
      <c r="F140" s="68" t="n">
        <v>6210060000</v>
      </c>
      <c r="G140" s="68"/>
      <c r="H140" s="35" t="n">
        <f aca="false">H141</f>
        <v>104</v>
      </c>
      <c r="I140" s="35" t="n">
        <f aca="false">I141</f>
        <v>0</v>
      </c>
      <c r="J140" s="65" t="n">
        <f aca="false">I140/H140*100</f>
        <v>0</v>
      </c>
    </row>
    <row r="141" customFormat="false" ht="63" hidden="false" customHeight="false" outlineLevel="0" collapsed="false">
      <c r="B141" s="41" t="s">
        <v>154</v>
      </c>
      <c r="C141" s="70"/>
      <c r="D141" s="68" t="s">
        <v>28</v>
      </c>
      <c r="E141" s="68" t="s">
        <v>19</v>
      </c>
      <c r="F141" s="68" t="n">
        <v>6210160080</v>
      </c>
      <c r="G141" s="68"/>
      <c r="H141" s="35" t="n">
        <f aca="false">H142</f>
        <v>104</v>
      </c>
      <c r="I141" s="35" t="n">
        <f aca="false">I142</f>
        <v>0</v>
      </c>
      <c r="J141" s="65" t="n">
        <f aca="false">I141/H141*100</f>
        <v>0</v>
      </c>
    </row>
    <row r="142" customFormat="false" ht="15.75" hidden="false" customHeight="false" outlineLevel="0" collapsed="false">
      <c r="B142" s="25" t="s">
        <v>152</v>
      </c>
      <c r="C142" s="70"/>
      <c r="D142" s="68" t="s">
        <v>28</v>
      </c>
      <c r="E142" s="68" t="s">
        <v>19</v>
      </c>
      <c r="F142" s="68" t="n">
        <v>6210160080</v>
      </c>
      <c r="G142" s="68" t="n">
        <v>300</v>
      </c>
      <c r="H142" s="35" t="n">
        <v>104</v>
      </c>
      <c r="I142" s="35"/>
      <c r="J142" s="65" t="n">
        <f aca="false">I142/H142*100</f>
        <v>0</v>
      </c>
    </row>
    <row r="143" customFormat="false" ht="15.75" hidden="false" customHeight="false" outlineLevel="0" collapsed="false">
      <c r="B143" s="66" t="s">
        <v>155</v>
      </c>
      <c r="C143" s="80" t="s">
        <v>156</v>
      </c>
      <c r="D143" s="62"/>
      <c r="E143" s="62"/>
      <c r="F143" s="62"/>
      <c r="G143" s="62"/>
      <c r="H143" s="64" t="n">
        <f aca="false">H144+H157+H163+H167</f>
        <v>27691.5</v>
      </c>
      <c r="I143" s="64" t="n">
        <f aca="false">I144+I157+I163+I167</f>
        <v>8113</v>
      </c>
      <c r="J143" s="65" t="n">
        <f aca="false">I143/H143*100</f>
        <v>29.2977989635809</v>
      </c>
    </row>
    <row r="144" customFormat="false" ht="15.75" hidden="false" customHeight="false" outlineLevel="0" collapsed="false">
      <c r="B144" s="67" t="s">
        <v>11</v>
      </c>
      <c r="C144" s="62"/>
      <c r="D144" s="68" t="s">
        <v>12</v>
      </c>
      <c r="E144" s="68"/>
      <c r="F144" s="68"/>
      <c r="G144" s="68"/>
      <c r="H144" s="35" t="n">
        <f aca="false">H145+H154</f>
        <v>12916.1</v>
      </c>
      <c r="I144" s="35" t="n">
        <f aca="false">I145+I154</f>
        <v>2651.4</v>
      </c>
      <c r="J144" s="65" t="n">
        <f aca="false">I144/H144*100</f>
        <v>20.5278683193843</v>
      </c>
    </row>
    <row r="145" customFormat="false" ht="31.5" hidden="false" customHeight="false" outlineLevel="0" collapsed="false">
      <c r="B145" s="41" t="s">
        <v>20</v>
      </c>
      <c r="C145" s="62"/>
      <c r="D145" s="68" t="s">
        <v>12</v>
      </c>
      <c r="E145" s="68" t="s">
        <v>21</v>
      </c>
      <c r="F145" s="68" t="s">
        <v>111</v>
      </c>
      <c r="G145" s="68"/>
      <c r="H145" s="35" t="n">
        <f aca="false">H146</f>
        <v>12461</v>
      </c>
      <c r="I145" s="35" t="n">
        <f aca="false">I146</f>
        <v>2651.4</v>
      </c>
      <c r="J145" s="65" t="n">
        <f aca="false">I145/H145*100</f>
        <v>21.2775860685338</v>
      </c>
    </row>
    <row r="146" customFormat="false" ht="15.75" hidden="false" customHeight="false" outlineLevel="0" collapsed="false">
      <c r="B146" s="24" t="s">
        <v>157</v>
      </c>
      <c r="C146" s="62"/>
      <c r="D146" s="68" t="s">
        <v>12</v>
      </c>
      <c r="E146" s="68" t="s">
        <v>21</v>
      </c>
      <c r="F146" s="68" t="n">
        <v>6160000000</v>
      </c>
      <c r="G146" s="68"/>
      <c r="H146" s="35" t="n">
        <f aca="false">H147</f>
        <v>12461</v>
      </c>
      <c r="I146" s="35" t="n">
        <f aca="false">I147</f>
        <v>2651.4</v>
      </c>
      <c r="J146" s="65" t="n">
        <f aca="false">I146/H146*100</f>
        <v>21.2775860685338</v>
      </c>
    </row>
    <row r="147" customFormat="false" ht="15.75" hidden="false" customHeight="false" outlineLevel="0" collapsed="false">
      <c r="B147" s="24" t="s">
        <v>158</v>
      </c>
      <c r="C147" s="62"/>
      <c r="D147" s="68" t="s">
        <v>12</v>
      </c>
      <c r="E147" s="68" t="s">
        <v>21</v>
      </c>
      <c r="F147" s="68" t="n">
        <v>6160001000</v>
      </c>
      <c r="G147" s="68"/>
      <c r="H147" s="35" t="n">
        <f aca="false">H148+H152</f>
        <v>12461</v>
      </c>
      <c r="I147" s="35" t="n">
        <f aca="false">I148+I152</f>
        <v>2651.4</v>
      </c>
      <c r="J147" s="65" t="n">
        <f aca="false">I147/H147*100</f>
        <v>21.2775860685338</v>
      </c>
    </row>
    <row r="148" customFormat="false" ht="15.75" hidden="false" customHeight="false" outlineLevel="0" collapsed="false">
      <c r="B148" s="38" t="s">
        <v>103</v>
      </c>
      <c r="C148" s="62"/>
      <c r="D148" s="68" t="s">
        <v>12</v>
      </c>
      <c r="E148" s="68" t="s">
        <v>21</v>
      </c>
      <c r="F148" s="68" t="n">
        <v>6160001400</v>
      </c>
      <c r="G148" s="68"/>
      <c r="H148" s="35" t="n">
        <f aca="false">H149+H150+H151</f>
        <v>11634.9</v>
      </c>
      <c r="I148" s="35" t="n">
        <f aca="false">I149+I150+I151</f>
        <v>2482.3</v>
      </c>
      <c r="J148" s="65" t="n">
        <f aca="false">I148/H148*100</f>
        <v>21.3349491615742</v>
      </c>
    </row>
    <row r="149" customFormat="false" ht="49.5" hidden="false" customHeight="true" outlineLevel="0" collapsed="false">
      <c r="B149" s="76" t="s">
        <v>104</v>
      </c>
      <c r="C149" s="62"/>
      <c r="D149" s="68" t="s">
        <v>12</v>
      </c>
      <c r="E149" s="68" t="s">
        <v>21</v>
      </c>
      <c r="F149" s="68" t="n">
        <v>6160001400</v>
      </c>
      <c r="G149" s="68" t="n">
        <v>100</v>
      </c>
      <c r="H149" s="35" t="n">
        <v>11367.4</v>
      </c>
      <c r="I149" s="35" t="n">
        <v>2321.1</v>
      </c>
      <c r="J149" s="65" t="n">
        <f aca="false">I149/H149*100</f>
        <v>20.4189172546053</v>
      </c>
    </row>
    <row r="150" customFormat="false" ht="31.5" hidden="false" customHeight="false" outlineLevel="0" collapsed="false">
      <c r="B150" s="77" t="s">
        <v>105</v>
      </c>
      <c r="C150" s="62"/>
      <c r="D150" s="68" t="s">
        <v>12</v>
      </c>
      <c r="E150" s="68" t="s">
        <v>21</v>
      </c>
      <c r="F150" s="68" t="n">
        <v>6160001400</v>
      </c>
      <c r="G150" s="68" t="n">
        <v>200</v>
      </c>
      <c r="H150" s="35" t="n">
        <v>266.9</v>
      </c>
      <c r="I150" s="35" t="n">
        <v>160.6</v>
      </c>
      <c r="J150" s="65" t="n">
        <f aca="false">I150/H150*100</f>
        <v>60.1723491944549</v>
      </c>
    </row>
    <row r="151" customFormat="false" ht="15.75" hidden="false" customHeight="false" outlineLevel="0" collapsed="false">
      <c r="B151" s="86" t="s">
        <v>144</v>
      </c>
      <c r="C151" s="62"/>
      <c r="D151" s="68"/>
      <c r="E151" s="68"/>
      <c r="F151" s="68"/>
      <c r="G151" s="68" t="n">
        <v>800</v>
      </c>
      <c r="H151" s="35" t="n">
        <v>0.6</v>
      </c>
      <c r="I151" s="35" t="n">
        <v>0.6</v>
      </c>
      <c r="J151" s="65" t="n">
        <f aca="false">I151/H151*100</f>
        <v>100</v>
      </c>
    </row>
    <row r="152" customFormat="false" ht="47.25" hidden="false" customHeight="false" outlineLevel="0" collapsed="false">
      <c r="B152" s="91" t="s">
        <v>159</v>
      </c>
      <c r="C152" s="62"/>
      <c r="D152" s="68" t="s">
        <v>12</v>
      </c>
      <c r="E152" s="68" t="s">
        <v>21</v>
      </c>
      <c r="F152" s="68" t="n">
        <v>6160001420</v>
      </c>
      <c r="G152" s="68"/>
      <c r="H152" s="35" t="n">
        <f aca="false">H153</f>
        <v>826.1</v>
      </c>
      <c r="I152" s="35" t="n">
        <f aca="false">I153</f>
        <v>169.1</v>
      </c>
      <c r="J152" s="65" t="n">
        <f aca="false">I152/H152*100</f>
        <v>20.4696767945769</v>
      </c>
    </row>
    <row r="153" customFormat="false" ht="47.25" hidden="false" customHeight="true" outlineLevel="0" collapsed="false">
      <c r="B153" s="92" t="s">
        <v>104</v>
      </c>
      <c r="C153" s="93"/>
      <c r="D153" s="94" t="s">
        <v>12</v>
      </c>
      <c r="E153" s="94" t="s">
        <v>21</v>
      </c>
      <c r="F153" s="94" t="n">
        <v>6160001420</v>
      </c>
      <c r="G153" s="94" t="n">
        <v>100</v>
      </c>
      <c r="H153" s="35" t="n">
        <v>826.1</v>
      </c>
      <c r="I153" s="35" t="n">
        <v>169.1</v>
      </c>
      <c r="J153" s="65" t="n">
        <f aca="false">I153/H153*100</f>
        <v>20.4696767945769</v>
      </c>
    </row>
    <row r="154" customFormat="false" ht="15.75" hidden="false" customHeight="false" outlineLevel="0" collapsed="false">
      <c r="B154" s="86" t="s">
        <v>22</v>
      </c>
      <c r="C154" s="62"/>
      <c r="D154" s="68" t="s">
        <v>12</v>
      </c>
      <c r="E154" s="68" t="s">
        <v>23</v>
      </c>
      <c r="F154" s="68"/>
      <c r="G154" s="68"/>
      <c r="H154" s="35" t="n">
        <f aca="false">H155</f>
        <v>455.1</v>
      </c>
      <c r="I154" s="35" t="n">
        <f aca="false">I155</f>
        <v>0</v>
      </c>
      <c r="J154" s="65" t="n">
        <f aca="false">I154/H154*100</f>
        <v>0</v>
      </c>
    </row>
    <row r="155" customFormat="false" ht="15.75" hidden="false" customHeight="false" outlineLevel="0" collapsed="false">
      <c r="B155" s="86" t="s">
        <v>141</v>
      </c>
      <c r="C155" s="62"/>
      <c r="D155" s="68" t="s">
        <v>12</v>
      </c>
      <c r="E155" s="68" t="s">
        <v>23</v>
      </c>
      <c r="F155" s="68" t="n">
        <v>6180001070</v>
      </c>
      <c r="G155" s="68"/>
      <c r="H155" s="35" t="n">
        <f aca="false">H156</f>
        <v>455.1</v>
      </c>
      <c r="I155" s="35" t="n">
        <f aca="false">I156</f>
        <v>0</v>
      </c>
      <c r="J155" s="65" t="n">
        <f aca="false">I155/H155*100</f>
        <v>0</v>
      </c>
    </row>
    <row r="156" customFormat="false" ht="15.75" hidden="false" customHeight="false" outlineLevel="0" collapsed="false">
      <c r="B156" s="86" t="s">
        <v>144</v>
      </c>
      <c r="C156" s="62"/>
      <c r="D156" s="68" t="s">
        <v>12</v>
      </c>
      <c r="E156" s="68" t="s">
        <v>23</v>
      </c>
      <c r="F156" s="68" t="n">
        <v>6180001070</v>
      </c>
      <c r="G156" s="68" t="n">
        <v>800</v>
      </c>
      <c r="H156" s="35" t="n">
        <v>455.1</v>
      </c>
      <c r="J156" s="65" t="n">
        <f aca="false">I156/H156*100</f>
        <v>0</v>
      </c>
    </row>
    <row r="157" customFormat="false" ht="31.5" hidden="false" customHeight="false" outlineLevel="0" collapsed="false">
      <c r="B157" s="81" t="s">
        <v>160</v>
      </c>
      <c r="C157" s="68"/>
      <c r="D157" s="68" t="s">
        <v>17</v>
      </c>
      <c r="E157" s="68"/>
      <c r="F157" s="68"/>
      <c r="G157" s="68"/>
      <c r="H157" s="35" t="n">
        <f aca="false">H158</f>
        <v>212</v>
      </c>
      <c r="I157" s="35" t="n">
        <f aca="false">I158</f>
        <v>0</v>
      </c>
      <c r="J157" s="65" t="n">
        <f aca="false">I157/H157*100</f>
        <v>0</v>
      </c>
    </row>
    <row r="158" customFormat="false" ht="31.5" hidden="false" customHeight="false" outlineLevel="0" collapsed="false">
      <c r="B158" s="41" t="s">
        <v>25</v>
      </c>
      <c r="C158" s="62"/>
      <c r="D158" s="68" t="s">
        <v>17</v>
      </c>
      <c r="E158" s="68" t="n">
        <v>10</v>
      </c>
      <c r="F158" s="68"/>
      <c r="G158" s="68"/>
      <c r="H158" s="35" t="n">
        <f aca="false">H159</f>
        <v>212</v>
      </c>
      <c r="I158" s="35" t="n">
        <f aca="false">I159</f>
        <v>0</v>
      </c>
      <c r="J158" s="65" t="n">
        <f aca="false">I158/H158*100</f>
        <v>0</v>
      </c>
    </row>
    <row r="159" customFormat="false" ht="31.5" hidden="false" customHeight="false" outlineLevel="0" collapsed="false">
      <c r="B159" s="41" t="s">
        <v>161</v>
      </c>
      <c r="C159" s="62"/>
      <c r="D159" s="68" t="s">
        <v>17</v>
      </c>
      <c r="E159" s="68" t="n">
        <v>10</v>
      </c>
      <c r="F159" s="68" t="n">
        <v>6100000000</v>
      </c>
      <c r="G159" s="68"/>
      <c r="H159" s="35" t="n">
        <f aca="false">H160</f>
        <v>212</v>
      </c>
      <c r="I159" s="35" t="n">
        <f aca="false">I160</f>
        <v>0</v>
      </c>
      <c r="J159" s="65" t="n">
        <f aca="false">I159/H159*100</f>
        <v>0</v>
      </c>
    </row>
    <row r="160" customFormat="false" ht="31.5" hidden="false" customHeight="false" outlineLevel="0" collapsed="false">
      <c r="B160" s="24" t="s">
        <v>162</v>
      </c>
      <c r="C160" s="62"/>
      <c r="D160" s="68" t="s">
        <v>17</v>
      </c>
      <c r="E160" s="68" t="n">
        <v>10</v>
      </c>
      <c r="F160" s="68" t="n">
        <v>6170000000</v>
      </c>
      <c r="G160" s="68"/>
      <c r="H160" s="35" t="n">
        <f aca="false">H161</f>
        <v>212</v>
      </c>
      <c r="I160" s="35" t="n">
        <f aca="false">I161</f>
        <v>0</v>
      </c>
      <c r="J160" s="65" t="n">
        <f aca="false">I160/H160*100</f>
        <v>0</v>
      </c>
    </row>
    <row r="161" customFormat="false" ht="31.5" hidden="false" customHeight="false" outlineLevel="0" collapsed="false">
      <c r="B161" s="24" t="s">
        <v>163</v>
      </c>
      <c r="C161" s="62"/>
      <c r="D161" s="68" t="s">
        <v>17</v>
      </c>
      <c r="E161" s="68" t="n">
        <v>10</v>
      </c>
      <c r="F161" s="70" t="n">
        <v>6170000200</v>
      </c>
      <c r="G161" s="68"/>
      <c r="H161" s="35" t="n">
        <f aca="false">H162</f>
        <v>212</v>
      </c>
      <c r="I161" s="35" t="n">
        <f aca="false">I162</f>
        <v>0</v>
      </c>
      <c r="J161" s="65" t="n">
        <f aca="false">I161/H161*100</f>
        <v>0</v>
      </c>
    </row>
    <row r="162" customFormat="false" ht="31.5" hidden="false" customHeight="false" outlineLevel="0" collapsed="false">
      <c r="B162" s="77" t="s">
        <v>105</v>
      </c>
      <c r="C162" s="62"/>
      <c r="D162" s="68" t="s">
        <v>17</v>
      </c>
      <c r="E162" s="68" t="n">
        <v>10</v>
      </c>
      <c r="F162" s="70" t="n">
        <v>6170000200</v>
      </c>
      <c r="G162" s="68" t="n">
        <v>200</v>
      </c>
      <c r="H162" s="35" t="n">
        <v>212</v>
      </c>
      <c r="J162" s="65" t="n">
        <f aca="false">I162/H162*100</f>
        <v>0</v>
      </c>
    </row>
    <row r="163" customFormat="false" ht="31.5" hidden="false" customHeight="false" outlineLevel="0" collapsed="false">
      <c r="B163" s="26" t="s">
        <v>164</v>
      </c>
      <c r="C163" s="62"/>
      <c r="D163" s="62" t="n">
        <v>13</v>
      </c>
      <c r="E163" s="68"/>
      <c r="F163" s="70"/>
      <c r="G163" s="68"/>
      <c r="H163" s="64" t="n">
        <f aca="false">H164</f>
        <v>0.4</v>
      </c>
      <c r="I163" s="64" t="n">
        <f aca="false">I164</f>
        <v>0</v>
      </c>
      <c r="J163" s="65" t="n">
        <f aca="false">I163/H163*100</f>
        <v>0</v>
      </c>
    </row>
    <row r="164" customFormat="false" ht="15.75" hidden="false" customHeight="false" outlineLevel="0" collapsed="false">
      <c r="B164" s="77" t="s">
        <v>60</v>
      </c>
      <c r="C164" s="62"/>
      <c r="D164" s="68" t="n">
        <v>13</v>
      </c>
      <c r="E164" s="68" t="s">
        <v>12</v>
      </c>
      <c r="F164" s="70"/>
      <c r="G164" s="68"/>
      <c r="H164" s="35" t="n">
        <f aca="false">H165</f>
        <v>0.4</v>
      </c>
      <c r="I164" s="35" t="n">
        <f aca="false">I165</f>
        <v>0</v>
      </c>
      <c r="J164" s="65" t="n">
        <f aca="false">I164/H164*100</f>
        <v>0</v>
      </c>
    </row>
    <row r="165" customFormat="false" ht="31.5" hidden="false" customHeight="false" outlineLevel="0" collapsed="false">
      <c r="B165" s="77" t="s">
        <v>165</v>
      </c>
      <c r="C165" s="62"/>
      <c r="D165" s="68" t="n">
        <v>13</v>
      </c>
      <c r="E165" s="68" t="s">
        <v>12</v>
      </c>
      <c r="F165" s="70" t="n">
        <v>6180000710</v>
      </c>
      <c r="G165" s="68"/>
      <c r="H165" s="35" t="n">
        <f aca="false">H166</f>
        <v>0.4</v>
      </c>
      <c r="I165" s="35" t="n">
        <f aca="false">I166</f>
        <v>0</v>
      </c>
      <c r="J165" s="65" t="n">
        <f aca="false">I165/H165*100</f>
        <v>0</v>
      </c>
    </row>
    <row r="166" customFormat="false" ht="15.75" hidden="false" customHeight="false" outlineLevel="0" collapsed="false">
      <c r="B166" s="77" t="s">
        <v>166</v>
      </c>
      <c r="C166" s="62"/>
      <c r="D166" s="68" t="n">
        <v>13</v>
      </c>
      <c r="E166" s="68" t="s">
        <v>12</v>
      </c>
      <c r="F166" s="70" t="n">
        <v>6180000710</v>
      </c>
      <c r="G166" s="68" t="n">
        <v>700</v>
      </c>
      <c r="H166" s="35" t="n">
        <v>0.4</v>
      </c>
      <c r="J166" s="65" t="n">
        <f aca="false">I166/H166*100</f>
        <v>0</v>
      </c>
    </row>
    <row r="167" customFormat="false" ht="15.75" hidden="false" customHeight="false" outlineLevel="0" collapsed="false">
      <c r="B167" s="67" t="s">
        <v>167</v>
      </c>
      <c r="C167" s="68"/>
      <c r="D167" s="68" t="s">
        <v>62</v>
      </c>
      <c r="E167" s="68"/>
      <c r="F167" s="68"/>
      <c r="G167" s="68"/>
      <c r="H167" s="35" t="n">
        <f aca="false">H168</f>
        <v>14563</v>
      </c>
      <c r="I167" s="35" t="n">
        <f aca="false">I168</f>
        <v>5461.6</v>
      </c>
      <c r="J167" s="65" t="n">
        <f aca="false">I167/H167*100</f>
        <v>37.5032616905857</v>
      </c>
    </row>
    <row r="168" customFormat="false" ht="31.5" hidden="false" customHeight="false" outlineLevel="0" collapsed="false">
      <c r="B168" s="81" t="s">
        <v>168</v>
      </c>
      <c r="C168" s="62"/>
      <c r="D168" s="68" t="s">
        <v>62</v>
      </c>
      <c r="E168" s="68" t="s">
        <v>12</v>
      </c>
      <c r="F168" s="68"/>
      <c r="G168" s="68"/>
      <c r="H168" s="35" t="n">
        <f aca="false">H169</f>
        <v>14563</v>
      </c>
      <c r="I168" s="35" t="n">
        <f aca="false">I169</f>
        <v>5461.6</v>
      </c>
      <c r="J168" s="65" t="n">
        <f aca="false">I168/H168*100</f>
        <v>37.5032616905857</v>
      </c>
    </row>
    <row r="169" customFormat="false" ht="31.5" hidden="false" customHeight="false" outlineLevel="0" collapsed="false">
      <c r="B169" s="41" t="s">
        <v>161</v>
      </c>
      <c r="C169" s="62"/>
      <c r="D169" s="68" t="s">
        <v>62</v>
      </c>
      <c r="E169" s="68" t="s">
        <v>12</v>
      </c>
      <c r="F169" s="68" t="n">
        <v>6100000000</v>
      </c>
      <c r="G169" s="68"/>
      <c r="H169" s="35" t="n">
        <f aca="false">H170</f>
        <v>14563</v>
      </c>
      <c r="I169" s="35" t="n">
        <f aca="false">I170</f>
        <v>5461.6</v>
      </c>
      <c r="J169" s="65" t="n">
        <f aca="false">I169/H169*100</f>
        <v>37.5032616905857</v>
      </c>
    </row>
    <row r="170" customFormat="false" ht="15.75" hidden="false" customHeight="false" outlineLevel="0" collapsed="false">
      <c r="B170" s="41" t="s">
        <v>169</v>
      </c>
      <c r="C170" s="62"/>
      <c r="D170" s="68" t="s">
        <v>62</v>
      </c>
      <c r="E170" s="68" t="s">
        <v>12</v>
      </c>
      <c r="F170" s="68" t="n">
        <v>6107000000</v>
      </c>
      <c r="G170" s="68"/>
      <c r="H170" s="35" t="n">
        <f aca="false">H171</f>
        <v>14563</v>
      </c>
      <c r="I170" s="35" t="n">
        <f aca="false">I171</f>
        <v>5461.6</v>
      </c>
      <c r="J170" s="65" t="n">
        <f aca="false">I170/H170*100</f>
        <v>37.5032616905857</v>
      </c>
    </row>
    <row r="171" customFormat="false" ht="31.5" hidden="false" customHeight="false" outlineLevel="0" collapsed="false">
      <c r="B171" s="77" t="s">
        <v>170</v>
      </c>
      <c r="C171" s="62"/>
      <c r="D171" s="68" t="s">
        <v>62</v>
      </c>
      <c r="E171" s="68" t="s">
        <v>12</v>
      </c>
      <c r="F171" s="68" t="n">
        <v>6100070010</v>
      </c>
      <c r="G171" s="68"/>
      <c r="H171" s="35" t="n">
        <f aca="false">H172</f>
        <v>14563</v>
      </c>
      <c r="I171" s="35" t="n">
        <f aca="false">I172</f>
        <v>5461.6</v>
      </c>
      <c r="J171" s="65" t="n">
        <f aca="false">I171/H171*100</f>
        <v>37.5032616905857</v>
      </c>
    </row>
    <row r="172" customFormat="false" ht="15.75" hidden="false" customHeight="false" outlineLevel="0" collapsed="false">
      <c r="B172" s="25" t="s">
        <v>171</v>
      </c>
      <c r="C172" s="62"/>
      <c r="D172" s="68" t="s">
        <v>62</v>
      </c>
      <c r="E172" s="68" t="s">
        <v>12</v>
      </c>
      <c r="F172" s="68" t="n">
        <v>6100070010</v>
      </c>
      <c r="G172" s="68" t="n">
        <v>500</v>
      </c>
      <c r="H172" s="35" t="n">
        <v>14563</v>
      </c>
      <c r="I172" s="35" t="n">
        <v>5461.6</v>
      </c>
      <c r="J172" s="65" t="n">
        <f aca="false">I172/H172*100</f>
        <v>37.5032616905857</v>
      </c>
    </row>
    <row r="173" customFormat="false" ht="15.75" hidden="false" customHeight="false" outlineLevel="0" collapsed="false">
      <c r="B173" s="61" t="s">
        <v>172</v>
      </c>
      <c r="C173" s="62" t="n">
        <v>908</v>
      </c>
      <c r="D173" s="68"/>
      <c r="E173" s="68"/>
      <c r="F173" s="68"/>
      <c r="G173" s="68"/>
      <c r="H173" s="64" t="n">
        <f aca="false">H174</f>
        <v>4745.3</v>
      </c>
      <c r="I173" s="64" t="n">
        <f aca="false">I174</f>
        <v>1175.6</v>
      </c>
      <c r="J173" s="65" t="n">
        <f aca="false">I173/H173*100</f>
        <v>24.7739868922934</v>
      </c>
    </row>
    <row r="174" customFormat="false" ht="15.75" hidden="false" customHeight="false" outlineLevel="0" collapsed="false">
      <c r="B174" s="67" t="s">
        <v>22</v>
      </c>
      <c r="C174" s="62"/>
      <c r="D174" s="68" t="s">
        <v>173</v>
      </c>
      <c r="E174" s="68" t="s">
        <v>23</v>
      </c>
      <c r="F174" s="68"/>
      <c r="G174" s="68"/>
      <c r="H174" s="35" t="n">
        <f aca="false">H175+H180</f>
        <v>4745.3</v>
      </c>
      <c r="I174" s="35" t="n">
        <f aca="false">I175+I180</f>
        <v>1175.6</v>
      </c>
      <c r="J174" s="65" t="n">
        <f aca="false">I174/H174*100</f>
        <v>24.7739868922934</v>
      </c>
    </row>
    <row r="175" customFormat="false" ht="15.75" hidden="false" customHeight="false" outlineLevel="0" collapsed="false">
      <c r="B175" s="41" t="s">
        <v>157</v>
      </c>
      <c r="C175" s="62"/>
      <c r="D175" s="68" t="s">
        <v>12</v>
      </c>
      <c r="E175" s="68" t="s">
        <v>23</v>
      </c>
      <c r="F175" s="68" t="n">
        <v>6160000000</v>
      </c>
      <c r="G175" s="68"/>
      <c r="H175" s="35" t="n">
        <f aca="false">H176</f>
        <v>4594.3</v>
      </c>
      <c r="I175" s="35" t="n">
        <f aca="false">I176</f>
        <v>1060.6</v>
      </c>
      <c r="J175" s="65" t="n">
        <f aca="false">I175/H175*100</f>
        <v>23.0851272228631</v>
      </c>
    </row>
    <row r="176" customFormat="false" ht="15.75" hidden="false" customHeight="false" outlineLevel="0" collapsed="false">
      <c r="B176" s="24" t="s">
        <v>174</v>
      </c>
      <c r="C176" s="70"/>
      <c r="D176" s="68" t="s">
        <v>12</v>
      </c>
      <c r="E176" s="68" t="s">
        <v>23</v>
      </c>
      <c r="F176" s="68" t="n">
        <v>6160002000</v>
      </c>
      <c r="G176" s="68"/>
      <c r="H176" s="35" t="n">
        <f aca="false">H177</f>
        <v>4594.3</v>
      </c>
      <c r="I176" s="35" t="n">
        <f aca="false">I177</f>
        <v>1060.6</v>
      </c>
      <c r="J176" s="65" t="n">
        <f aca="false">I176/H176*100</f>
        <v>23.0851272228631</v>
      </c>
    </row>
    <row r="177" customFormat="false" ht="15.75" hidden="false" customHeight="false" outlineLevel="0" collapsed="false">
      <c r="B177" s="38" t="s">
        <v>103</v>
      </c>
      <c r="C177" s="70"/>
      <c r="D177" s="68" t="s">
        <v>12</v>
      </c>
      <c r="E177" s="68" t="s">
        <v>23</v>
      </c>
      <c r="F177" s="68" t="n">
        <v>6160002400</v>
      </c>
      <c r="G177" s="68"/>
      <c r="H177" s="35" t="n">
        <f aca="false">SUM(H178:H179)</f>
        <v>4594.3</v>
      </c>
      <c r="I177" s="35" t="n">
        <f aca="false">SUM(I178:I179)</f>
        <v>1060.6</v>
      </c>
      <c r="J177" s="65" t="n">
        <f aca="false">I177/H177*100</f>
        <v>23.0851272228631</v>
      </c>
    </row>
    <row r="178" customFormat="false" ht="63" hidden="false" customHeight="false" outlineLevel="0" collapsed="false">
      <c r="B178" s="76" t="s">
        <v>104</v>
      </c>
      <c r="C178" s="70"/>
      <c r="D178" s="68" t="s">
        <v>12</v>
      </c>
      <c r="E178" s="68" t="s">
        <v>23</v>
      </c>
      <c r="F178" s="68" t="n">
        <v>6160002400</v>
      </c>
      <c r="G178" s="68" t="n">
        <v>100</v>
      </c>
      <c r="H178" s="35" t="n">
        <v>4457.4</v>
      </c>
      <c r="I178" s="35" t="n">
        <v>992.2</v>
      </c>
      <c r="J178" s="65" t="n">
        <f aca="false">I178/H178*100</f>
        <v>22.259613227442</v>
      </c>
    </row>
    <row r="179" customFormat="false" ht="31.5" hidden="false" customHeight="false" outlineLevel="0" collapsed="false">
      <c r="B179" s="77" t="s">
        <v>105</v>
      </c>
      <c r="C179" s="70"/>
      <c r="D179" s="68" t="s">
        <v>12</v>
      </c>
      <c r="E179" s="68" t="s">
        <v>23</v>
      </c>
      <c r="F179" s="68" t="n">
        <v>6160002400</v>
      </c>
      <c r="G179" s="68" t="n">
        <v>200</v>
      </c>
      <c r="H179" s="35" t="n">
        <v>136.9</v>
      </c>
      <c r="I179" s="35" t="n">
        <v>68.4</v>
      </c>
      <c r="J179" s="65" t="n">
        <f aca="false">I179/H179*100</f>
        <v>49.963476990504</v>
      </c>
    </row>
    <row r="180" customFormat="false" ht="31.5" hidden="false" customHeight="false" outlineLevel="0" collapsed="false">
      <c r="B180" s="82" t="s">
        <v>175</v>
      </c>
      <c r="C180" s="70"/>
      <c r="D180" s="68" t="s">
        <v>12</v>
      </c>
      <c r="E180" s="68" t="s">
        <v>23</v>
      </c>
      <c r="F180" s="68" t="n">
        <v>6180000800</v>
      </c>
      <c r="G180" s="68"/>
      <c r="H180" s="35" t="n">
        <f aca="false">H181</f>
        <v>151</v>
      </c>
      <c r="I180" s="35" t="n">
        <f aca="false">I181</f>
        <v>115</v>
      </c>
      <c r="J180" s="65" t="n">
        <f aca="false">I180/H180*100</f>
        <v>76.158940397351</v>
      </c>
    </row>
    <row r="181" customFormat="false" ht="31.5" hidden="false" customHeight="false" outlineLevel="0" collapsed="false">
      <c r="B181" s="77" t="s">
        <v>105</v>
      </c>
      <c r="C181" s="70"/>
      <c r="D181" s="68" t="s">
        <v>12</v>
      </c>
      <c r="E181" s="68" t="s">
        <v>23</v>
      </c>
      <c r="F181" s="68" t="n">
        <v>6180000800</v>
      </c>
      <c r="G181" s="68" t="n">
        <v>200</v>
      </c>
      <c r="H181" s="35" t="n">
        <v>151</v>
      </c>
      <c r="I181" s="35" t="n">
        <v>115</v>
      </c>
      <c r="J181" s="65" t="n">
        <f aca="false">I181/H181*100</f>
        <v>76.158940397351</v>
      </c>
    </row>
    <row r="182" customFormat="false" ht="31.5" hidden="false" customHeight="false" outlineLevel="0" collapsed="false">
      <c r="B182" s="61" t="s">
        <v>176</v>
      </c>
      <c r="C182" s="80" t="s">
        <v>177</v>
      </c>
      <c r="D182" s="62"/>
      <c r="E182" s="62"/>
      <c r="F182" s="62"/>
      <c r="G182" s="62"/>
      <c r="H182" s="64" t="n">
        <f aca="false">H183+H208+H255+H283+H244+H215+H224+H279+H288</f>
        <v>325073.5</v>
      </c>
      <c r="I182" s="64" t="n">
        <f aca="false">I183+I208+I255+I283+I244+I215+I224+I279+I288</f>
        <v>23543.3</v>
      </c>
      <c r="J182" s="65" t="n">
        <f aca="false">I182/H182*100</f>
        <v>7.24245439877443</v>
      </c>
    </row>
    <row r="183" customFormat="false" ht="15.75" hidden="false" customHeight="false" outlineLevel="0" collapsed="false">
      <c r="B183" s="66" t="s">
        <v>178</v>
      </c>
      <c r="C183" s="62"/>
      <c r="D183" s="95" t="s">
        <v>12</v>
      </c>
      <c r="E183" s="62"/>
      <c r="F183" s="95"/>
      <c r="G183" s="62"/>
      <c r="H183" s="64" t="n">
        <f aca="false">H184+H188+H195</f>
        <v>55716.1</v>
      </c>
      <c r="I183" s="64" t="n">
        <f aca="false">I184+I188+I195</f>
        <v>12179.3</v>
      </c>
      <c r="J183" s="65" t="n">
        <f aca="false">I183/H183*100</f>
        <v>21.8595702139956</v>
      </c>
    </row>
    <row r="184" customFormat="false" ht="31.5" hidden="false" customHeight="false" outlineLevel="0" collapsed="false">
      <c r="B184" s="41" t="s">
        <v>179</v>
      </c>
      <c r="C184" s="62"/>
      <c r="D184" s="96" t="s">
        <v>12</v>
      </c>
      <c r="E184" s="68" t="s">
        <v>15</v>
      </c>
      <c r="F184" s="96"/>
      <c r="G184" s="68"/>
      <c r="H184" s="35" t="n">
        <f aca="false">H185</f>
        <v>2250.4</v>
      </c>
      <c r="I184" s="35" t="n">
        <f aca="false">I185</f>
        <v>404.7</v>
      </c>
      <c r="J184" s="65" t="n">
        <f aca="false">I184/H184*100</f>
        <v>17.9834696054035</v>
      </c>
    </row>
    <row r="185" customFormat="false" ht="31.5" hidden="false" customHeight="false" outlineLevel="0" collapsed="false">
      <c r="B185" s="41" t="s">
        <v>180</v>
      </c>
      <c r="C185" s="70"/>
      <c r="D185" s="96" t="s">
        <v>12</v>
      </c>
      <c r="E185" s="68" t="s">
        <v>15</v>
      </c>
      <c r="F185" s="96" t="n">
        <v>6110000000</v>
      </c>
      <c r="G185" s="68"/>
      <c r="H185" s="35" t="n">
        <f aca="false">H186</f>
        <v>2250.4</v>
      </c>
      <c r="I185" s="35" t="n">
        <f aca="false">I186</f>
        <v>404.7</v>
      </c>
      <c r="J185" s="65" t="n">
        <f aca="false">I185/H185*100</f>
        <v>17.9834696054035</v>
      </c>
    </row>
    <row r="186" customFormat="false" ht="15.75" hidden="false" customHeight="false" outlineLevel="0" collapsed="false">
      <c r="B186" s="41" t="s">
        <v>181</v>
      </c>
      <c r="C186" s="70"/>
      <c r="D186" s="96" t="s">
        <v>12</v>
      </c>
      <c r="E186" s="68" t="s">
        <v>15</v>
      </c>
      <c r="F186" s="96" t="n">
        <v>6110000100</v>
      </c>
      <c r="G186" s="68"/>
      <c r="H186" s="35" t="n">
        <f aca="false">H187</f>
        <v>2250.4</v>
      </c>
      <c r="I186" s="35" t="n">
        <f aca="false">I187</f>
        <v>404.7</v>
      </c>
      <c r="J186" s="65" t="n">
        <f aca="false">I186/H186*100</f>
        <v>17.9834696054035</v>
      </c>
    </row>
    <row r="187" customFormat="false" ht="63" hidden="false" customHeight="false" outlineLevel="0" collapsed="false">
      <c r="B187" s="76" t="s">
        <v>104</v>
      </c>
      <c r="C187" s="70"/>
      <c r="D187" s="96" t="s">
        <v>12</v>
      </c>
      <c r="E187" s="68" t="s">
        <v>15</v>
      </c>
      <c r="F187" s="96" t="n">
        <v>6110000100</v>
      </c>
      <c r="G187" s="68" t="n">
        <v>100</v>
      </c>
      <c r="H187" s="35" t="n">
        <v>2250.4</v>
      </c>
      <c r="I187" s="35" t="n">
        <v>404.7</v>
      </c>
      <c r="J187" s="65" t="n">
        <f aca="false">I187/H187*100</f>
        <v>17.9834696054035</v>
      </c>
    </row>
    <row r="188" customFormat="false" ht="47.25" hidden="false" customHeight="false" outlineLevel="0" collapsed="false">
      <c r="B188" s="41" t="s">
        <v>182</v>
      </c>
      <c r="C188" s="70"/>
      <c r="D188" s="68" t="s">
        <v>12</v>
      </c>
      <c r="E188" s="68" t="s">
        <v>19</v>
      </c>
      <c r="F188" s="68"/>
      <c r="G188" s="68"/>
      <c r="H188" s="35" t="n">
        <f aca="false">+H189</f>
        <v>44075.2</v>
      </c>
      <c r="I188" s="35" t="n">
        <f aca="false">+I189</f>
        <v>10657.9</v>
      </c>
      <c r="J188" s="65" t="n">
        <f aca="false">I188/H188*100</f>
        <v>24.1811721784586</v>
      </c>
    </row>
    <row r="189" customFormat="false" ht="15.75" hidden="false" customHeight="false" outlineLevel="0" collapsed="false">
      <c r="B189" s="41" t="s">
        <v>157</v>
      </c>
      <c r="C189" s="70"/>
      <c r="D189" s="68" t="s">
        <v>12</v>
      </c>
      <c r="E189" s="68" t="s">
        <v>19</v>
      </c>
      <c r="F189" s="68" t="n">
        <v>6160000000</v>
      </c>
      <c r="G189" s="68"/>
      <c r="H189" s="35" t="n">
        <f aca="false">H190</f>
        <v>44075.2</v>
      </c>
      <c r="I189" s="35" t="n">
        <f aca="false">I190</f>
        <v>10657.9</v>
      </c>
      <c r="J189" s="65" t="n">
        <f aca="false">I189/H189*100</f>
        <v>24.1811721784586</v>
      </c>
    </row>
    <row r="190" customFormat="false" ht="15.75" hidden="false" customHeight="false" outlineLevel="0" collapsed="false">
      <c r="B190" s="24" t="s">
        <v>183</v>
      </c>
      <c r="C190" s="70"/>
      <c r="D190" s="68" t="s">
        <v>12</v>
      </c>
      <c r="E190" s="68" t="s">
        <v>19</v>
      </c>
      <c r="F190" s="68" t="n">
        <v>6160003000</v>
      </c>
      <c r="G190" s="68"/>
      <c r="H190" s="35" t="n">
        <f aca="false">H191</f>
        <v>44075.2</v>
      </c>
      <c r="I190" s="35" t="n">
        <f aca="false">I191</f>
        <v>10657.9</v>
      </c>
      <c r="J190" s="65" t="n">
        <f aca="false">I190/H190*100</f>
        <v>24.1811721784586</v>
      </c>
    </row>
    <row r="191" customFormat="false" ht="15.75" hidden="false" customHeight="false" outlineLevel="0" collapsed="false">
      <c r="B191" s="38" t="s">
        <v>103</v>
      </c>
      <c r="C191" s="70"/>
      <c r="D191" s="68" t="s">
        <v>12</v>
      </c>
      <c r="E191" s="68" t="s">
        <v>19</v>
      </c>
      <c r="F191" s="68" t="n">
        <v>6160003400</v>
      </c>
      <c r="G191" s="68"/>
      <c r="H191" s="35" t="n">
        <f aca="false">H192+H193+H194</f>
        <v>44075.2</v>
      </c>
      <c r="I191" s="35" t="n">
        <f aca="false">I192+I193+I194</f>
        <v>10657.9</v>
      </c>
      <c r="J191" s="65" t="n">
        <f aca="false">I191/H191*100</f>
        <v>24.1811721784586</v>
      </c>
    </row>
    <row r="192" customFormat="false" ht="50.25" hidden="false" customHeight="true" outlineLevel="0" collapsed="false">
      <c r="B192" s="76" t="s">
        <v>104</v>
      </c>
      <c r="C192" s="70"/>
      <c r="D192" s="68" t="s">
        <v>12</v>
      </c>
      <c r="E192" s="68" t="s">
        <v>19</v>
      </c>
      <c r="F192" s="68" t="n">
        <v>6160003400</v>
      </c>
      <c r="G192" s="68" t="n">
        <v>100</v>
      </c>
      <c r="H192" s="35" t="n">
        <v>41219.7</v>
      </c>
      <c r="I192" s="35" t="n">
        <v>9683.7</v>
      </c>
      <c r="J192" s="65" t="n">
        <f aca="false">I192/H192*100</f>
        <v>23.4928929613753</v>
      </c>
    </row>
    <row r="193" customFormat="false" ht="31.5" hidden="false" customHeight="false" outlineLevel="0" collapsed="false">
      <c r="B193" s="77" t="s">
        <v>105</v>
      </c>
      <c r="C193" s="70"/>
      <c r="D193" s="68" t="s">
        <v>12</v>
      </c>
      <c r="E193" s="68" t="s">
        <v>19</v>
      </c>
      <c r="F193" s="68" t="n">
        <v>6160003400</v>
      </c>
      <c r="G193" s="68" t="n">
        <v>200</v>
      </c>
      <c r="H193" s="35" t="n">
        <v>2787.4</v>
      </c>
      <c r="I193" s="35" t="n">
        <v>952.8</v>
      </c>
      <c r="J193" s="65" t="n">
        <f aca="false">I193/H193*100</f>
        <v>34.1823921934419</v>
      </c>
    </row>
    <row r="194" customFormat="false" ht="15.75" hidden="false" customHeight="false" outlineLevel="0" collapsed="false">
      <c r="B194" s="86" t="s">
        <v>144</v>
      </c>
      <c r="C194" s="70"/>
      <c r="D194" s="68" t="s">
        <v>12</v>
      </c>
      <c r="E194" s="68" t="s">
        <v>19</v>
      </c>
      <c r="F194" s="68" t="n">
        <v>6160003400</v>
      </c>
      <c r="G194" s="68" t="n">
        <v>800</v>
      </c>
      <c r="H194" s="35" t="n">
        <v>68.1</v>
      </c>
      <c r="I194" s="35" t="n">
        <v>21.4</v>
      </c>
      <c r="J194" s="65" t="n">
        <f aca="false">I194/H194*100</f>
        <v>31.424375917768</v>
      </c>
    </row>
    <row r="195" customFormat="false" ht="15.75" hidden="false" customHeight="false" outlineLevel="0" collapsed="false">
      <c r="B195" s="67" t="s">
        <v>22</v>
      </c>
      <c r="C195" s="70"/>
      <c r="D195" s="68" t="s">
        <v>12</v>
      </c>
      <c r="E195" s="68" t="s">
        <v>23</v>
      </c>
      <c r="F195" s="68"/>
      <c r="G195" s="68"/>
      <c r="H195" s="35" t="n">
        <f aca="false">H196+H202+H204+H206</f>
        <v>9390.5</v>
      </c>
      <c r="I195" s="35" t="n">
        <f aca="false">I196+I202+I204+I206</f>
        <v>1116.7</v>
      </c>
      <c r="J195" s="65" t="n">
        <f aca="false">I195/H195*100</f>
        <v>11.8918055481604</v>
      </c>
    </row>
    <row r="196" customFormat="false" ht="15.75" hidden="false" customHeight="false" outlineLevel="0" collapsed="false">
      <c r="B196" s="29" t="s">
        <v>184</v>
      </c>
      <c r="C196" s="75"/>
      <c r="D196" s="68" t="s">
        <v>12</v>
      </c>
      <c r="E196" s="68" t="s">
        <v>23</v>
      </c>
      <c r="F196" s="68" t="n">
        <v>6100000000</v>
      </c>
      <c r="G196" s="68"/>
      <c r="H196" s="35" t="n">
        <f aca="false">H197</f>
        <v>230.5</v>
      </c>
      <c r="I196" s="35" t="n">
        <f aca="false">I197</f>
        <v>49.4</v>
      </c>
      <c r="J196" s="65" t="n">
        <f aca="false">I196/H196*100</f>
        <v>21.4316702819957</v>
      </c>
    </row>
    <row r="197" customFormat="false" ht="31.5" hidden="false" customHeight="false" outlineLevel="0" collapsed="false">
      <c r="B197" s="23" t="s">
        <v>185</v>
      </c>
      <c r="C197" s="75"/>
      <c r="D197" s="68" t="s">
        <v>12</v>
      </c>
      <c r="E197" s="68" t="s">
        <v>23</v>
      </c>
      <c r="F197" s="68" t="n">
        <v>6100060000</v>
      </c>
      <c r="G197" s="68"/>
      <c r="H197" s="35" t="n">
        <f aca="false">H198</f>
        <v>230.5</v>
      </c>
      <c r="I197" s="35" t="n">
        <f aca="false">I198</f>
        <v>49.4</v>
      </c>
      <c r="J197" s="65" t="n">
        <f aca="false">I197/H197*100</f>
        <v>21.4316702819957</v>
      </c>
    </row>
    <row r="198" customFormat="false" ht="47.25" hidden="false" customHeight="false" outlineLevel="0" collapsed="false">
      <c r="B198" s="24" t="s">
        <v>186</v>
      </c>
      <c r="C198" s="62"/>
      <c r="D198" s="68" t="s">
        <v>12</v>
      </c>
      <c r="E198" s="68" t="s">
        <v>23</v>
      </c>
      <c r="F198" s="68" t="n">
        <v>6100061000</v>
      </c>
      <c r="G198" s="68"/>
      <c r="H198" s="35" t="n">
        <f aca="false">H199</f>
        <v>230.5</v>
      </c>
      <c r="I198" s="35" t="n">
        <f aca="false">I199</f>
        <v>49.4</v>
      </c>
      <c r="J198" s="65" t="n">
        <f aca="false">I198/H198*100</f>
        <v>21.4316702819957</v>
      </c>
    </row>
    <row r="199" customFormat="false" ht="15.75" hidden="false" customHeight="false" outlineLevel="0" collapsed="false">
      <c r="B199" s="77" t="s">
        <v>187</v>
      </c>
      <c r="C199" s="62"/>
      <c r="D199" s="68" t="s">
        <v>12</v>
      </c>
      <c r="E199" s="68" t="s">
        <v>23</v>
      </c>
      <c r="F199" s="68" t="n">
        <v>6100061010</v>
      </c>
      <c r="G199" s="68"/>
      <c r="H199" s="35" t="n">
        <f aca="false">H200+H201</f>
        <v>230.5</v>
      </c>
      <c r="I199" s="35" t="n">
        <f aca="false">I200+I201</f>
        <v>49.4</v>
      </c>
      <c r="J199" s="65" t="n">
        <f aca="false">I199/H199*100</f>
        <v>21.4316702819957</v>
      </c>
    </row>
    <row r="200" customFormat="false" ht="31.5" hidden="false" customHeight="false" outlineLevel="0" collapsed="false">
      <c r="B200" s="77" t="s">
        <v>105</v>
      </c>
      <c r="C200" s="62"/>
      <c r="D200" s="68" t="s">
        <v>12</v>
      </c>
      <c r="E200" s="68" t="s">
        <v>23</v>
      </c>
      <c r="F200" s="68" t="n">
        <v>6100061010</v>
      </c>
      <c r="G200" s="68" t="n">
        <v>200</v>
      </c>
      <c r="H200" s="35" t="n">
        <v>32.5</v>
      </c>
      <c r="I200" s="35"/>
      <c r="J200" s="65" t="n">
        <f aca="false">I200/H200*100</f>
        <v>0</v>
      </c>
    </row>
    <row r="201" customFormat="false" ht="15.75" hidden="false" customHeight="false" outlineLevel="0" collapsed="false">
      <c r="B201" s="25" t="s">
        <v>171</v>
      </c>
      <c r="C201" s="62"/>
      <c r="D201" s="68" t="s">
        <v>12</v>
      </c>
      <c r="E201" s="68" t="s">
        <v>23</v>
      </c>
      <c r="F201" s="68" t="n">
        <v>6100061010</v>
      </c>
      <c r="G201" s="68" t="n">
        <v>500</v>
      </c>
      <c r="H201" s="35" t="n">
        <v>198</v>
      </c>
      <c r="I201" s="35" t="n">
        <v>49.4</v>
      </c>
      <c r="J201" s="65" t="n">
        <f aca="false">I201/H201*100</f>
        <v>24.9494949494949</v>
      </c>
    </row>
    <row r="202" customFormat="false" ht="63" hidden="false" customHeight="false" outlineLevel="0" collapsed="false">
      <c r="B202" s="23" t="s">
        <v>188</v>
      </c>
      <c r="C202" s="62"/>
      <c r="D202" s="68" t="s">
        <v>12</v>
      </c>
      <c r="E202" s="68" t="s">
        <v>23</v>
      </c>
      <c r="F202" s="68" t="n">
        <v>6100061500</v>
      </c>
      <c r="G202" s="68"/>
      <c r="H202" s="35" t="n">
        <f aca="false">H203</f>
        <v>0.5</v>
      </c>
      <c r="I202" s="35" t="n">
        <f aca="false">I203</f>
        <v>0</v>
      </c>
      <c r="J202" s="65" t="n">
        <f aca="false">I202/H202*100</f>
        <v>0</v>
      </c>
    </row>
    <row r="203" customFormat="false" ht="21" hidden="false" customHeight="true" outlineLevel="0" collapsed="false">
      <c r="B203" s="77" t="s">
        <v>105</v>
      </c>
      <c r="C203" s="62"/>
      <c r="D203" s="68" t="s">
        <v>12</v>
      </c>
      <c r="E203" s="68" t="s">
        <v>23</v>
      </c>
      <c r="F203" s="68" t="n">
        <v>6100061500</v>
      </c>
      <c r="G203" s="68" t="n">
        <v>200</v>
      </c>
      <c r="H203" s="35" t="n">
        <v>0.5</v>
      </c>
      <c r="I203" s="35"/>
      <c r="J203" s="65" t="n">
        <f aca="false">I203/H203*100</f>
        <v>0</v>
      </c>
    </row>
    <row r="204" customFormat="false" ht="15.75" hidden="false" customHeight="false" outlineLevel="0" collapsed="false">
      <c r="B204" s="77" t="s">
        <v>141</v>
      </c>
      <c r="C204" s="62"/>
      <c r="D204" s="68" t="s">
        <v>12</v>
      </c>
      <c r="E204" s="68" t="s">
        <v>23</v>
      </c>
      <c r="F204" s="68" t="n">
        <v>6180001070</v>
      </c>
      <c r="G204" s="68"/>
      <c r="H204" s="35" t="n">
        <f aca="false">H205</f>
        <v>9129.5</v>
      </c>
      <c r="I204" s="35" t="n">
        <f aca="false">I205</f>
        <v>1037.3</v>
      </c>
      <c r="J204" s="65" t="n">
        <f aca="false">I204/H204*100</f>
        <v>11.3620680212498</v>
      </c>
    </row>
    <row r="205" customFormat="false" ht="20.25" hidden="false" customHeight="true" outlineLevel="0" collapsed="false">
      <c r="B205" s="77" t="s">
        <v>105</v>
      </c>
      <c r="C205" s="62"/>
      <c r="D205" s="68" t="s">
        <v>12</v>
      </c>
      <c r="E205" s="68" t="s">
        <v>23</v>
      </c>
      <c r="F205" s="68" t="n">
        <v>6180001070</v>
      </c>
      <c r="G205" s="68" t="n">
        <v>200</v>
      </c>
      <c r="H205" s="35" t="n">
        <v>9129.5</v>
      </c>
      <c r="I205" s="35" t="n">
        <v>1037.3</v>
      </c>
      <c r="J205" s="65" t="n">
        <f aca="false">I205/H205*100</f>
        <v>11.3620680212498</v>
      </c>
    </row>
    <row r="206" customFormat="false" ht="47.25" hidden="false" customHeight="false" outlineLevel="0" collapsed="false">
      <c r="B206" s="97" t="s">
        <v>189</v>
      </c>
      <c r="C206" s="62"/>
      <c r="D206" s="68" t="s">
        <v>12</v>
      </c>
      <c r="E206" s="68" t="s">
        <v>23</v>
      </c>
      <c r="F206" s="68" t="s">
        <v>190</v>
      </c>
      <c r="G206" s="68"/>
      <c r="H206" s="35" t="n">
        <f aca="false">H207</f>
        <v>30</v>
      </c>
      <c r="I206" s="35" t="n">
        <f aca="false">I207</f>
        <v>30</v>
      </c>
      <c r="J206" s="65" t="n">
        <f aca="false">I206/H206*100</f>
        <v>100</v>
      </c>
    </row>
    <row r="207" customFormat="false" ht="31.5" hidden="false" customHeight="false" outlineLevel="0" collapsed="false">
      <c r="B207" s="77" t="s">
        <v>105</v>
      </c>
      <c r="C207" s="62"/>
      <c r="D207" s="68" t="s">
        <v>12</v>
      </c>
      <c r="E207" s="68" t="s">
        <v>23</v>
      </c>
      <c r="F207" s="68" t="s">
        <v>190</v>
      </c>
      <c r="G207" s="68" t="n">
        <v>200</v>
      </c>
      <c r="H207" s="35" t="n">
        <v>30</v>
      </c>
      <c r="I207" s="35" t="n">
        <v>30</v>
      </c>
      <c r="J207" s="65" t="n">
        <f aca="false">I207/H207*100</f>
        <v>100</v>
      </c>
    </row>
    <row r="208" customFormat="false" ht="31.5" hidden="false" customHeight="false" outlineLevel="0" collapsed="false">
      <c r="B208" s="98" t="s">
        <v>160</v>
      </c>
      <c r="C208" s="70"/>
      <c r="D208" s="62" t="s">
        <v>17</v>
      </c>
      <c r="E208" s="62"/>
      <c r="F208" s="62"/>
      <c r="G208" s="62"/>
      <c r="H208" s="64" t="n">
        <f aca="false">H209</f>
        <v>3681.2</v>
      </c>
      <c r="I208" s="64" t="n">
        <f aca="false">I209</f>
        <v>738.6</v>
      </c>
      <c r="J208" s="65" t="n">
        <f aca="false">I208/H208*100</f>
        <v>20.0641095295013</v>
      </c>
    </row>
    <row r="209" customFormat="false" ht="31.5" hidden="false" customHeight="false" outlineLevel="0" collapsed="false">
      <c r="B209" s="41" t="s">
        <v>25</v>
      </c>
      <c r="C209" s="62"/>
      <c r="D209" s="68" t="s">
        <v>17</v>
      </c>
      <c r="E209" s="68" t="n">
        <v>10</v>
      </c>
      <c r="F209" s="68"/>
      <c r="G209" s="68"/>
      <c r="H209" s="35" t="n">
        <f aca="false">H210</f>
        <v>3681.2</v>
      </c>
      <c r="I209" s="35" t="n">
        <f aca="false">I210</f>
        <v>738.6</v>
      </c>
      <c r="J209" s="65" t="n">
        <f aca="false">I209/H209*100</f>
        <v>20.0641095295013</v>
      </c>
    </row>
    <row r="210" customFormat="false" ht="15.75" hidden="false" customHeight="false" outlineLevel="0" collapsed="false">
      <c r="B210" s="29" t="s">
        <v>184</v>
      </c>
      <c r="C210" s="62"/>
      <c r="D210" s="68" t="s">
        <v>17</v>
      </c>
      <c r="E210" s="68" t="n">
        <v>10</v>
      </c>
      <c r="F210" s="68" t="n">
        <v>6100000000</v>
      </c>
      <c r="G210" s="68"/>
      <c r="H210" s="35" t="n">
        <f aca="false">H211</f>
        <v>3681.2</v>
      </c>
      <c r="I210" s="35" t="n">
        <f aca="false">I211</f>
        <v>738.6</v>
      </c>
      <c r="J210" s="65" t="n">
        <f aca="false">I210/H210*100</f>
        <v>20.0641095295013</v>
      </c>
    </row>
    <row r="211" customFormat="false" ht="31.5" hidden="false" customHeight="false" outlineLevel="0" collapsed="false">
      <c r="B211" s="41" t="s">
        <v>27</v>
      </c>
      <c r="C211" s="62"/>
      <c r="D211" s="68" t="s">
        <v>17</v>
      </c>
      <c r="E211" s="68" t="n">
        <v>10</v>
      </c>
      <c r="F211" s="68" t="n">
        <v>6170000000</v>
      </c>
      <c r="G211" s="68"/>
      <c r="H211" s="35" t="n">
        <f aca="false">H212</f>
        <v>3681.2</v>
      </c>
      <c r="I211" s="35" t="n">
        <f aca="false">I212</f>
        <v>738.6</v>
      </c>
      <c r="J211" s="65" t="n">
        <f aca="false">I211/H211*100</f>
        <v>20.0641095295013</v>
      </c>
    </row>
    <row r="212" customFormat="false" ht="15.75" hidden="false" customHeight="false" outlineLevel="0" collapsed="false">
      <c r="B212" s="23" t="s">
        <v>191</v>
      </c>
      <c r="C212" s="62"/>
      <c r="D212" s="68" t="s">
        <v>17</v>
      </c>
      <c r="E212" s="68" t="n">
        <v>10</v>
      </c>
      <c r="F212" s="68" t="n">
        <v>6170000300</v>
      </c>
      <c r="G212" s="68"/>
      <c r="H212" s="35" t="n">
        <f aca="false">H213+H214</f>
        <v>3681.2</v>
      </c>
      <c r="I212" s="35" t="n">
        <f aca="false">I213+I214</f>
        <v>738.6</v>
      </c>
      <c r="J212" s="65" t="n">
        <f aca="false">I212/H212*100</f>
        <v>20.0641095295013</v>
      </c>
    </row>
    <row r="213" customFormat="false" ht="54" hidden="false" customHeight="true" outlineLevel="0" collapsed="false">
      <c r="B213" s="76" t="s">
        <v>104</v>
      </c>
      <c r="C213" s="62"/>
      <c r="D213" s="68" t="s">
        <v>17</v>
      </c>
      <c r="E213" s="68" t="n">
        <v>10</v>
      </c>
      <c r="F213" s="68" t="n">
        <v>6170000300</v>
      </c>
      <c r="G213" s="68" t="n">
        <v>100</v>
      </c>
      <c r="H213" s="35" t="n">
        <v>3632</v>
      </c>
      <c r="I213" s="35" t="n">
        <v>727.8</v>
      </c>
      <c r="J213" s="65" t="n">
        <f aca="false">I213/H213*100</f>
        <v>20.0385462555066</v>
      </c>
    </row>
    <row r="214" customFormat="false" ht="22.5" hidden="false" customHeight="true" outlineLevel="0" collapsed="false">
      <c r="B214" s="77" t="s">
        <v>105</v>
      </c>
      <c r="C214" s="62"/>
      <c r="D214" s="68" t="s">
        <v>17</v>
      </c>
      <c r="E214" s="68" t="n">
        <v>10</v>
      </c>
      <c r="F214" s="68" t="n">
        <v>6170000300</v>
      </c>
      <c r="G214" s="68" t="n">
        <v>200</v>
      </c>
      <c r="H214" s="35" t="n">
        <v>49.2</v>
      </c>
      <c r="I214" s="35" t="n">
        <v>10.8</v>
      </c>
      <c r="J214" s="65" t="n">
        <f aca="false">I214/H214*100</f>
        <v>21.9512195121951</v>
      </c>
    </row>
    <row r="215" customFormat="false" ht="15.75" hidden="false" customHeight="false" outlineLevel="0" collapsed="false">
      <c r="B215" s="99" t="s">
        <v>29</v>
      </c>
      <c r="C215" s="62"/>
      <c r="D215" s="62" t="s">
        <v>19</v>
      </c>
      <c r="E215" s="62"/>
      <c r="F215" s="62"/>
      <c r="G215" s="62"/>
      <c r="H215" s="64" t="n">
        <f aca="false">H216+H219</f>
        <v>3078.3</v>
      </c>
      <c r="I215" s="64" t="n">
        <f aca="false">I216+I219</f>
        <v>0</v>
      </c>
      <c r="J215" s="65" t="n">
        <f aca="false">I215/H215*100</f>
        <v>0</v>
      </c>
    </row>
    <row r="216" customFormat="false" ht="15.75" hidden="false" customHeight="false" outlineLevel="0" collapsed="false">
      <c r="B216" s="29" t="s">
        <v>184</v>
      </c>
      <c r="C216" s="100"/>
      <c r="D216" s="90" t="s">
        <v>19</v>
      </c>
      <c r="E216" s="90" t="s">
        <v>31</v>
      </c>
      <c r="F216" s="87" t="n">
        <v>6100000000</v>
      </c>
      <c r="G216" s="62"/>
      <c r="H216" s="64" t="n">
        <f aca="false">H217</f>
        <v>824.9</v>
      </c>
      <c r="I216" s="64" t="n">
        <f aca="false">I217</f>
        <v>0</v>
      </c>
      <c r="J216" s="65" t="n">
        <f aca="false">I216/H216*100</f>
        <v>0</v>
      </c>
    </row>
    <row r="217" customFormat="false" ht="31.5" hidden="false" customHeight="false" outlineLevel="0" collapsed="false">
      <c r="B217" s="101" t="s">
        <v>192</v>
      </c>
      <c r="C217" s="100"/>
      <c r="D217" s="90" t="s">
        <v>19</v>
      </c>
      <c r="E217" s="90" t="s">
        <v>31</v>
      </c>
      <c r="F217" s="87" t="n">
        <v>6100062700</v>
      </c>
      <c r="G217" s="62"/>
      <c r="H217" s="64" t="n">
        <f aca="false">H218</f>
        <v>824.9</v>
      </c>
      <c r="I217" s="64" t="n">
        <f aca="false">I218</f>
        <v>0</v>
      </c>
      <c r="J217" s="65" t="n">
        <f aca="false">I217/H217*100</f>
        <v>0</v>
      </c>
    </row>
    <row r="218" customFormat="false" ht="18" hidden="false" customHeight="true" outlineLevel="0" collapsed="false">
      <c r="B218" s="77" t="s">
        <v>105</v>
      </c>
      <c r="C218" s="100"/>
      <c r="D218" s="90" t="s">
        <v>19</v>
      </c>
      <c r="E218" s="90" t="s">
        <v>31</v>
      </c>
      <c r="F218" s="87" t="n">
        <v>6100062700</v>
      </c>
      <c r="G218" s="68" t="n">
        <v>200</v>
      </c>
      <c r="H218" s="35" t="n">
        <v>824.9</v>
      </c>
      <c r="I218" s="35" t="n">
        <v>0</v>
      </c>
      <c r="J218" s="65" t="n">
        <f aca="false">I218/H218*100</f>
        <v>0</v>
      </c>
    </row>
    <row r="219" customFormat="false" ht="15.75" hidden="false" customHeight="false" outlineLevel="0" collapsed="false">
      <c r="B219" s="29" t="s">
        <v>32</v>
      </c>
      <c r="C219" s="62"/>
      <c r="D219" s="68" t="s">
        <v>19</v>
      </c>
      <c r="E219" s="68" t="s">
        <v>26</v>
      </c>
      <c r="F219" s="68"/>
      <c r="G219" s="68"/>
      <c r="H219" s="35" t="n">
        <f aca="false">H220</f>
        <v>2253.4</v>
      </c>
      <c r="I219" s="35" t="n">
        <f aca="false">I220</f>
        <v>0</v>
      </c>
      <c r="J219" s="65" t="n">
        <f aca="false">I219/H219*100</f>
        <v>0</v>
      </c>
    </row>
    <row r="220" customFormat="false" ht="31.5" hidden="false" customHeight="false" outlineLevel="0" collapsed="false">
      <c r="B220" s="41" t="s">
        <v>161</v>
      </c>
      <c r="C220" s="62"/>
      <c r="D220" s="68" t="s">
        <v>19</v>
      </c>
      <c r="E220" s="68" t="s">
        <v>26</v>
      </c>
      <c r="F220" s="68" t="n">
        <v>6180000000</v>
      </c>
      <c r="G220" s="68"/>
      <c r="H220" s="35" t="n">
        <f aca="false">H221</f>
        <v>2253.4</v>
      </c>
      <c r="I220" s="35" t="n">
        <f aca="false">I221</f>
        <v>0</v>
      </c>
      <c r="J220" s="65" t="n">
        <f aca="false">I220/H220*100</f>
        <v>0</v>
      </c>
    </row>
    <row r="221" customFormat="false" ht="15.75" hidden="false" customHeight="false" outlineLevel="0" collapsed="false">
      <c r="B221" s="25" t="s">
        <v>193</v>
      </c>
      <c r="C221" s="68"/>
      <c r="D221" s="68" t="s">
        <v>19</v>
      </c>
      <c r="E221" s="68" t="s">
        <v>26</v>
      </c>
      <c r="F221" s="68" t="n">
        <v>6180000900</v>
      </c>
      <c r="G221" s="68"/>
      <c r="H221" s="35" t="n">
        <f aca="false">H222</f>
        <v>2253.4</v>
      </c>
      <c r="I221" s="35" t="n">
        <f aca="false">I222</f>
        <v>0</v>
      </c>
      <c r="J221" s="65" t="n">
        <f aca="false">I221/H221*100</f>
        <v>0</v>
      </c>
    </row>
    <row r="222" customFormat="false" ht="31.5" hidden="false" customHeight="false" outlineLevel="0" collapsed="false">
      <c r="B222" s="23" t="s">
        <v>194</v>
      </c>
      <c r="C222" s="68"/>
      <c r="D222" s="68" t="s">
        <v>19</v>
      </c>
      <c r="E222" s="68" t="s">
        <v>26</v>
      </c>
      <c r="F222" s="68" t="n">
        <v>6180000910</v>
      </c>
      <c r="G222" s="68"/>
      <c r="H222" s="35" t="n">
        <f aca="false">H223</f>
        <v>2253.4</v>
      </c>
      <c r="I222" s="35" t="n">
        <f aca="false">I223</f>
        <v>0</v>
      </c>
      <c r="J222" s="65" t="n">
        <f aca="false">I222/H222*100</f>
        <v>0</v>
      </c>
    </row>
    <row r="223" customFormat="false" ht="20.25" hidden="false" customHeight="true" outlineLevel="0" collapsed="false">
      <c r="B223" s="77" t="s">
        <v>105</v>
      </c>
      <c r="C223" s="68"/>
      <c r="D223" s="68" t="s">
        <v>19</v>
      </c>
      <c r="E223" s="68" t="s">
        <v>26</v>
      </c>
      <c r="F223" s="68" t="n">
        <v>6180000910</v>
      </c>
      <c r="G223" s="68" t="n">
        <v>200</v>
      </c>
      <c r="H223" s="35" t="n">
        <v>2253.4</v>
      </c>
      <c r="I223" s="35" t="n">
        <v>0</v>
      </c>
      <c r="J223" s="65" t="n">
        <f aca="false">I223/H223*100</f>
        <v>0</v>
      </c>
    </row>
    <row r="224" customFormat="false" ht="15.75" hidden="false" customHeight="false" outlineLevel="0" collapsed="false">
      <c r="B224" s="102" t="s">
        <v>33</v>
      </c>
      <c r="C224" s="62"/>
      <c r="D224" s="103" t="s">
        <v>31</v>
      </c>
      <c r="E224" s="62"/>
      <c r="F224" s="62"/>
      <c r="G224" s="62"/>
      <c r="H224" s="64" t="n">
        <f aca="false">H239+H230+H225</f>
        <v>98086.3</v>
      </c>
      <c r="I224" s="64" t="n">
        <f aca="false">I239+I230+I225</f>
        <v>0</v>
      </c>
      <c r="J224" s="65" t="n">
        <f aca="false">I224/H224*100</f>
        <v>0</v>
      </c>
    </row>
    <row r="225" customFormat="false" ht="15.75" hidden="false" customHeight="false" outlineLevel="0" collapsed="false">
      <c r="B225" s="34" t="s">
        <v>34</v>
      </c>
      <c r="C225" s="62"/>
      <c r="D225" s="79" t="s">
        <v>31</v>
      </c>
      <c r="E225" s="68" t="s">
        <v>12</v>
      </c>
      <c r="F225" s="62"/>
      <c r="G225" s="62"/>
      <c r="H225" s="35" t="n">
        <f aca="false">H226+H228</f>
        <v>10001.8</v>
      </c>
      <c r="I225" s="35" t="n">
        <f aca="false">I226+I228</f>
        <v>0</v>
      </c>
      <c r="J225" s="65" t="n">
        <f aca="false">I225/H225*100</f>
        <v>0</v>
      </c>
    </row>
    <row r="226" customFormat="false" ht="47.25" hidden="false" customHeight="false" outlineLevel="0" collapsed="false">
      <c r="B226" s="34" t="s">
        <v>195</v>
      </c>
      <c r="C226" s="62"/>
      <c r="D226" s="79" t="s">
        <v>31</v>
      </c>
      <c r="E226" s="68" t="s">
        <v>12</v>
      </c>
      <c r="F226" s="68" t="s">
        <v>196</v>
      </c>
      <c r="G226" s="62"/>
      <c r="H226" s="35" t="n">
        <f aca="false">H227</f>
        <v>8630.8</v>
      </c>
      <c r="I226" s="35" t="n">
        <f aca="false">I227</f>
        <v>0</v>
      </c>
      <c r="J226" s="65" t="n">
        <f aca="false">I226/H226*100</f>
        <v>0</v>
      </c>
    </row>
    <row r="227" customFormat="false" ht="31.5" hidden="false" customHeight="false" outlineLevel="0" collapsed="false">
      <c r="B227" s="23" t="s">
        <v>197</v>
      </c>
      <c r="C227" s="62"/>
      <c r="D227" s="79" t="s">
        <v>31</v>
      </c>
      <c r="E227" s="68" t="s">
        <v>12</v>
      </c>
      <c r="F227" s="68" t="s">
        <v>196</v>
      </c>
      <c r="G227" s="68" t="n">
        <v>400</v>
      </c>
      <c r="H227" s="35" t="n">
        <v>8630.8</v>
      </c>
      <c r="I227" s="35" t="n">
        <v>0</v>
      </c>
      <c r="J227" s="65" t="n">
        <f aca="false">I227/H227*100</f>
        <v>0</v>
      </c>
    </row>
    <row r="228" customFormat="false" ht="31.5" hidden="false" customHeight="false" outlineLevel="0" collapsed="false">
      <c r="B228" s="23" t="s">
        <v>198</v>
      </c>
      <c r="C228" s="62"/>
      <c r="D228" s="79" t="s">
        <v>31</v>
      </c>
      <c r="E228" s="68" t="s">
        <v>12</v>
      </c>
      <c r="F228" s="68" t="s">
        <v>199</v>
      </c>
      <c r="G228" s="68"/>
      <c r="H228" s="35" t="n">
        <f aca="false">H229</f>
        <v>1371</v>
      </c>
      <c r="I228" s="35" t="n">
        <f aca="false">I229</f>
        <v>0</v>
      </c>
      <c r="J228" s="65" t="n">
        <f aca="false">I228/H228*100</f>
        <v>0</v>
      </c>
    </row>
    <row r="229" customFormat="false" ht="31.5" hidden="false" customHeight="false" outlineLevel="0" collapsed="false">
      <c r="B229" s="23" t="s">
        <v>197</v>
      </c>
      <c r="C229" s="62"/>
      <c r="D229" s="79" t="s">
        <v>31</v>
      </c>
      <c r="E229" s="68" t="s">
        <v>12</v>
      </c>
      <c r="F229" s="68" t="s">
        <v>199</v>
      </c>
      <c r="G229" s="68" t="n">
        <v>400</v>
      </c>
      <c r="H229" s="35" t="n">
        <v>1371</v>
      </c>
      <c r="I229" s="35" t="n">
        <v>0</v>
      </c>
      <c r="J229" s="65" t="n">
        <f aca="false">I229/H229*100</f>
        <v>0</v>
      </c>
    </row>
    <row r="230" customFormat="false" ht="15.75" hidden="false" customHeight="false" outlineLevel="0" collapsed="false">
      <c r="B230" s="23" t="s">
        <v>35</v>
      </c>
      <c r="C230" s="62"/>
      <c r="D230" s="79" t="s">
        <v>31</v>
      </c>
      <c r="E230" s="68" t="s">
        <v>15</v>
      </c>
      <c r="F230" s="68"/>
      <c r="G230" s="68"/>
      <c r="H230" s="35" t="n">
        <f aca="false">H231+H233+H235+H237</f>
        <v>79234</v>
      </c>
      <c r="I230" s="35" t="n">
        <f aca="false">I231+I233+I235+I237</f>
        <v>0</v>
      </c>
      <c r="J230" s="65" t="n">
        <f aca="false">I230/H230*100</f>
        <v>0</v>
      </c>
    </row>
    <row r="231" customFormat="false" ht="15.75" hidden="false" customHeight="false" outlineLevel="0" collapsed="false">
      <c r="B231" s="23" t="s">
        <v>200</v>
      </c>
      <c r="C231" s="62"/>
      <c r="D231" s="79" t="s">
        <v>31</v>
      </c>
      <c r="E231" s="68" t="s">
        <v>15</v>
      </c>
      <c r="F231" s="68" t="s">
        <v>201</v>
      </c>
      <c r="G231" s="68"/>
      <c r="H231" s="35" t="n">
        <f aca="false">H232</f>
        <v>53861.3</v>
      </c>
      <c r="I231" s="35" t="n">
        <f aca="false">I232</f>
        <v>0</v>
      </c>
      <c r="J231" s="65" t="n">
        <f aca="false">I231/H231*100</f>
        <v>0</v>
      </c>
    </row>
    <row r="232" customFormat="false" ht="15.75" hidden="false" customHeight="false" outlineLevel="0" collapsed="false">
      <c r="B232" s="25" t="s">
        <v>171</v>
      </c>
      <c r="C232" s="62"/>
      <c r="D232" s="79" t="s">
        <v>31</v>
      </c>
      <c r="E232" s="68" t="s">
        <v>15</v>
      </c>
      <c r="F232" s="68" t="s">
        <v>201</v>
      </c>
      <c r="G232" s="79" t="s">
        <v>202</v>
      </c>
      <c r="H232" s="35" t="n">
        <v>53861.3</v>
      </c>
      <c r="I232" s="35" t="n">
        <v>0</v>
      </c>
      <c r="J232" s="65" t="n">
        <f aca="false">I232/H232*100</f>
        <v>0</v>
      </c>
    </row>
    <row r="233" customFormat="false" ht="15.75" hidden="false" customHeight="false" outlineLevel="0" collapsed="false">
      <c r="B233" s="86" t="s">
        <v>141</v>
      </c>
      <c r="C233" s="62"/>
      <c r="D233" s="79" t="s">
        <v>31</v>
      </c>
      <c r="E233" s="68" t="s">
        <v>15</v>
      </c>
      <c r="F233" s="68" t="n">
        <v>6180001070</v>
      </c>
      <c r="G233" s="79"/>
      <c r="H233" s="35" t="n">
        <f aca="false">H234</f>
        <v>14.4</v>
      </c>
      <c r="I233" s="35" t="n">
        <f aca="false">I234</f>
        <v>0</v>
      </c>
      <c r="J233" s="65" t="n">
        <f aca="false">I233/H233*100</f>
        <v>0</v>
      </c>
    </row>
    <row r="234" customFormat="false" ht="31.5" hidden="false" customHeight="false" outlineLevel="0" collapsed="false">
      <c r="B234" s="23" t="s">
        <v>197</v>
      </c>
      <c r="C234" s="62"/>
      <c r="D234" s="79" t="s">
        <v>31</v>
      </c>
      <c r="E234" s="68" t="s">
        <v>15</v>
      </c>
      <c r="F234" s="68" t="n">
        <v>6180001070</v>
      </c>
      <c r="G234" s="79" t="s">
        <v>203</v>
      </c>
      <c r="H234" s="35" t="n">
        <v>14.4</v>
      </c>
      <c r="I234" s="35" t="n">
        <v>0</v>
      </c>
      <c r="J234" s="65" t="n">
        <f aca="false">I234/H234*100</f>
        <v>0</v>
      </c>
    </row>
    <row r="235" customFormat="false" ht="31.5" hidden="false" customHeight="false" outlineLevel="0" collapsed="false">
      <c r="B235" s="23" t="s">
        <v>118</v>
      </c>
      <c r="C235" s="62"/>
      <c r="D235" s="79" t="s">
        <v>31</v>
      </c>
      <c r="E235" s="68" t="s">
        <v>15</v>
      </c>
      <c r="F235" s="68" t="s">
        <v>204</v>
      </c>
      <c r="G235" s="68"/>
      <c r="H235" s="35" t="n">
        <f aca="false">H236</f>
        <v>23358.3</v>
      </c>
      <c r="I235" s="35" t="n">
        <f aca="false">I236</f>
        <v>0</v>
      </c>
      <c r="J235" s="65" t="n">
        <f aca="false">I235/H235*100</f>
        <v>0</v>
      </c>
    </row>
    <row r="236" customFormat="false" ht="31.5" hidden="false" customHeight="false" outlineLevel="0" collapsed="false">
      <c r="B236" s="23" t="s">
        <v>197</v>
      </c>
      <c r="C236" s="62"/>
      <c r="D236" s="79" t="s">
        <v>31</v>
      </c>
      <c r="E236" s="68" t="s">
        <v>15</v>
      </c>
      <c r="F236" s="68" t="s">
        <v>204</v>
      </c>
      <c r="G236" s="68" t="n">
        <v>400</v>
      </c>
      <c r="H236" s="35" t="n">
        <v>23358.3</v>
      </c>
      <c r="I236" s="35" t="n">
        <v>0</v>
      </c>
      <c r="J236" s="65" t="n">
        <f aca="false">I236/H236*100</f>
        <v>0</v>
      </c>
    </row>
    <row r="237" customFormat="false" ht="15.75" hidden="false" customHeight="false" outlineLevel="0" collapsed="false">
      <c r="B237" s="23" t="s">
        <v>205</v>
      </c>
      <c r="C237" s="62"/>
      <c r="D237" s="79" t="s">
        <v>31</v>
      </c>
      <c r="E237" s="68" t="s">
        <v>15</v>
      </c>
      <c r="F237" s="68" t="s">
        <v>206</v>
      </c>
      <c r="G237" s="68"/>
      <c r="H237" s="35" t="n">
        <f aca="false">H238</f>
        <v>2000</v>
      </c>
      <c r="I237" s="35" t="n">
        <f aca="false">I238</f>
        <v>0</v>
      </c>
      <c r="J237" s="65" t="n">
        <f aca="false">I237/H237*100</f>
        <v>0</v>
      </c>
    </row>
    <row r="238" customFormat="false" ht="15.75" hidden="false" customHeight="false" outlineLevel="0" collapsed="false">
      <c r="B238" s="25" t="s">
        <v>171</v>
      </c>
      <c r="C238" s="62"/>
      <c r="D238" s="79" t="s">
        <v>31</v>
      </c>
      <c r="E238" s="68" t="s">
        <v>15</v>
      </c>
      <c r="F238" s="68" t="s">
        <v>206</v>
      </c>
      <c r="G238" s="79" t="s">
        <v>202</v>
      </c>
      <c r="H238" s="35" t="n">
        <v>2000</v>
      </c>
      <c r="I238" s="35" t="n">
        <v>0</v>
      </c>
      <c r="J238" s="65" t="n">
        <f aca="false">I238/H238*100</f>
        <v>0</v>
      </c>
    </row>
    <row r="239" customFormat="false" ht="15.75" hidden="false" customHeight="false" outlineLevel="0" collapsed="false">
      <c r="B239" s="34" t="s">
        <v>36</v>
      </c>
      <c r="C239" s="68"/>
      <c r="D239" s="79" t="s">
        <v>31</v>
      </c>
      <c r="E239" s="68" t="s">
        <v>17</v>
      </c>
      <c r="F239" s="68"/>
      <c r="G239" s="79"/>
      <c r="H239" s="35" t="n">
        <f aca="false">H240+H242</f>
        <v>8850.5</v>
      </c>
      <c r="I239" s="35" t="n">
        <f aca="false">I240+I242</f>
        <v>0</v>
      </c>
      <c r="J239" s="65" t="n">
        <f aca="false">I239/H239*100</f>
        <v>0</v>
      </c>
    </row>
    <row r="240" customFormat="false" ht="31.5" hidden="false" customHeight="false" outlineLevel="0" collapsed="false">
      <c r="B240" s="104" t="s">
        <v>207</v>
      </c>
      <c r="C240" s="94"/>
      <c r="D240" s="105" t="s">
        <v>31</v>
      </c>
      <c r="E240" s="94" t="s">
        <v>17</v>
      </c>
      <c r="F240" s="94" t="s">
        <v>208</v>
      </c>
      <c r="G240" s="105"/>
      <c r="H240" s="35" t="n">
        <f aca="false">H241</f>
        <v>5050.5</v>
      </c>
      <c r="I240" s="35" t="n">
        <f aca="false">I241</f>
        <v>0</v>
      </c>
      <c r="J240" s="65" t="n">
        <f aca="false">I240/H240*100</f>
        <v>0</v>
      </c>
    </row>
    <row r="241" customFormat="false" ht="15.75" hidden="false" customHeight="false" outlineLevel="0" collapsed="false">
      <c r="B241" s="106" t="s">
        <v>171</v>
      </c>
      <c r="C241" s="94"/>
      <c r="D241" s="105" t="s">
        <v>31</v>
      </c>
      <c r="E241" s="94" t="s">
        <v>17</v>
      </c>
      <c r="F241" s="94" t="s">
        <v>208</v>
      </c>
      <c r="G241" s="105" t="s">
        <v>202</v>
      </c>
      <c r="H241" s="35" t="n">
        <v>5050.5</v>
      </c>
      <c r="I241" s="35" t="n">
        <v>0</v>
      </c>
      <c r="J241" s="65" t="n">
        <f aca="false">I241/H241*100</f>
        <v>0</v>
      </c>
    </row>
    <row r="242" customFormat="false" ht="31.5" hidden="false" customHeight="false" outlineLevel="0" collapsed="false">
      <c r="B242" s="107" t="s">
        <v>209</v>
      </c>
      <c r="C242" s="94"/>
      <c r="D242" s="105" t="s">
        <v>31</v>
      </c>
      <c r="E242" s="94" t="s">
        <v>17</v>
      </c>
      <c r="F242" s="94" t="s">
        <v>210</v>
      </c>
      <c r="G242" s="105"/>
      <c r="H242" s="35" t="n">
        <f aca="false">H243</f>
        <v>3800</v>
      </c>
      <c r="I242" s="35" t="n">
        <f aca="false">I243</f>
        <v>0</v>
      </c>
      <c r="J242" s="65" t="n">
        <f aca="false">I242/H242*100</f>
        <v>0</v>
      </c>
    </row>
    <row r="243" customFormat="false" ht="15.75" hidden="false" customHeight="false" outlineLevel="0" collapsed="false">
      <c r="B243" s="106" t="s">
        <v>171</v>
      </c>
      <c r="C243" s="94"/>
      <c r="D243" s="105" t="s">
        <v>31</v>
      </c>
      <c r="E243" s="94" t="s">
        <v>17</v>
      </c>
      <c r="F243" s="94" t="s">
        <v>210</v>
      </c>
      <c r="G243" s="105" t="s">
        <v>202</v>
      </c>
      <c r="H243" s="35" t="n">
        <v>3800</v>
      </c>
      <c r="I243" s="35" t="n">
        <v>0</v>
      </c>
      <c r="J243" s="65" t="n">
        <f aca="false">I243/H243*100</f>
        <v>0</v>
      </c>
    </row>
    <row r="244" customFormat="false" ht="15.75" hidden="false" customHeight="false" outlineLevel="0" collapsed="false">
      <c r="B244" s="99" t="s">
        <v>40</v>
      </c>
      <c r="C244" s="62"/>
      <c r="D244" s="62" t="s">
        <v>38</v>
      </c>
      <c r="E244" s="62"/>
      <c r="F244" s="62"/>
      <c r="G244" s="62"/>
      <c r="H244" s="64" t="n">
        <f aca="false">H245+H248</f>
        <v>915.9</v>
      </c>
      <c r="I244" s="64" t="n">
        <f aca="false">I245+I248</f>
        <v>162.9</v>
      </c>
      <c r="J244" s="65" t="n">
        <f aca="false">I244/H244*100</f>
        <v>17.7857844742876</v>
      </c>
    </row>
    <row r="245" customFormat="false" ht="31.5" hidden="false" customHeight="false" outlineLevel="0" collapsed="false">
      <c r="B245" s="81" t="s">
        <v>120</v>
      </c>
      <c r="C245" s="62"/>
      <c r="D245" s="68" t="s">
        <v>38</v>
      </c>
      <c r="E245" s="79" t="s">
        <v>38</v>
      </c>
      <c r="F245" s="62"/>
      <c r="G245" s="62"/>
      <c r="H245" s="35" t="n">
        <f aca="false">H246</f>
        <v>5</v>
      </c>
      <c r="I245" s="35" t="n">
        <f aca="false">I246</f>
        <v>5</v>
      </c>
      <c r="J245" s="65" t="n">
        <f aca="false">I245/H245*100</f>
        <v>100</v>
      </c>
    </row>
    <row r="246" customFormat="false" ht="15.75" hidden="false" customHeight="false" outlineLevel="0" collapsed="false">
      <c r="B246" s="18" t="s">
        <v>211</v>
      </c>
      <c r="C246" s="62"/>
      <c r="D246" s="68" t="s">
        <v>38</v>
      </c>
      <c r="E246" s="79" t="s">
        <v>38</v>
      </c>
      <c r="F246" s="68" t="n">
        <v>6400200000</v>
      </c>
      <c r="G246" s="62"/>
      <c r="H246" s="35" t="n">
        <f aca="false">H247</f>
        <v>5</v>
      </c>
      <c r="I246" s="35" t="n">
        <f aca="false">I247</f>
        <v>5</v>
      </c>
      <c r="J246" s="65" t="n">
        <f aca="false">I246/H246*100</f>
        <v>100</v>
      </c>
    </row>
    <row r="247" customFormat="false" ht="15.75" hidden="false" customHeight="false" outlineLevel="0" collapsed="false">
      <c r="B247" s="25" t="s">
        <v>152</v>
      </c>
      <c r="C247" s="62"/>
      <c r="D247" s="68" t="s">
        <v>38</v>
      </c>
      <c r="E247" s="79" t="s">
        <v>38</v>
      </c>
      <c r="F247" s="68" t="n">
        <v>6400200000</v>
      </c>
      <c r="G247" s="68" t="n">
        <v>300</v>
      </c>
      <c r="H247" s="35" t="n">
        <v>5</v>
      </c>
      <c r="I247" s="35" t="n">
        <v>5</v>
      </c>
      <c r="J247" s="65" t="n">
        <f aca="false">I247/H247*100</f>
        <v>100</v>
      </c>
    </row>
    <row r="248" customFormat="false" ht="15.75" hidden="false" customHeight="false" outlineLevel="0" collapsed="false">
      <c r="B248" s="67" t="s">
        <v>43</v>
      </c>
      <c r="C248" s="68"/>
      <c r="D248" s="68" t="s">
        <v>38</v>
      </c>
      <c r="E248" s="68" t="s">
        <v>26</v>
      </c>
      <c r="F248" s="68"/>
      <c r="G248" s="68"/>
      <c r="H248" s="35" t="n">
        <f aca="false">H249</f>
        <v>910.9</v>
      </c>
      <c r="I248" s="35" t="n">
        <f aca="false">I249</f>
        <v>157.9</v>
      </c>
      <c r="J248" s="65" t="n">
        <f aca="false">I248/H248*100</f>
        <v>17.3345043363706</v>
      </c>
    </row>
    <row r="249" customFormat="false" ht="15.75" hidden="false" customHeight="false" outlineLevel="0" collapsed="false">
      <c r="B249" s="77" t="s">
        <v>184</v>
      </c>
      <c r="C249" s="68"/>
      <c r="D249" s="68" t="s">
        <v>38</v>
      </c>
      <c r="E249" s="68" t="s">
        <v>26</v>
      </c>
      <c r="F249" s="68" t="n">
        <v>6100000000</v>
      </c>
      <c r="G249" s="68"/>
      <c r="H249" s="35" t="n">
        <f aca="false">H250</f>
        <v>910.9</v>
      </c>
      <c r="I249" s="35" t="n">
        <f aca="false">I250</f>
        <v>157.9</v>
      </c>
      <c r="J249" s="65" t="n">
        <f aca="false">I249/H249*100</f>
        <v>17.3345043363706</v>
      </c>
    </row>
    <row r="250" customFormat="false" ht="31.5" hidden="false" customHeight="false" outlineLevel="0" collapsed="false">
      <c r="B250" s="23" t="s">
        <v>185</v>
      </c>
      <c r="C250" s="68"/>
      <c r="D250" s="68" t="s">
        <v>38</v>
      </c>
      <c r="E250" s="68" t="s">
        <v>26</v>
      </c>
      <c r="F250" s="68" t="n">
        <v>6100060000</v>
      </c>
      <c r="G250" s="68"/>
      <c r="H250" s="35" t="n">
        <f aca="false">H251</f>
        <v>910.9</v>
      </c>
      <c r="I250" s="35" t="n">
        <f aca="false">I251</f>
        <v>157.9</v>
      </c>
      <c r="J250" s="65" t="n">
        <f aca="false">I250/H250*100</f>
        <v>17.3345043363706</v>
      </c>
    </row>
    <row r="251" customFormat="false" ht="47.25" hidden="false" customHeight="false" outlineLevel="0" collapsed="false">
      <c r="B251" s="81" t="s">
        <v>186</v>
      </c>
      <c r="C251" s="68"/>
      <c r="D251" s="68" t="s">
        <v>38</v>
      </c>
      <c r="E251" s="68" t="s">
        <v>26</v>
      </c>
      <c r="F251" s="68" t="n">
        <v>6100061000</v>
      </c>
      <c r="G251" s="68"/>
      <c r="H251" s="35" t="n">
        <f aca="false">H252</f>
        <v>910.9</v>
      </c>
      <c r="I251" s="35" t="n">
        <f aca="false">I252</f>
        <v>157.9</v>
      </c>
      <c r="J251" s="65" t="n">
        <f aca="false">I251/H251*100</f>
        <v>17.3345043363706</v>
      </c>
    </row>
    <row r="252" customFormat="false" ht="36" hidden="false" customHeight="true" outlineLevel="0" collapsed="false">
      <c r="B252" s="76" t="s">
        <v>212</v>
      </c>
      <c r="C252" s="68"/>
      <c r="D252" s="68" t="s">
        <v>38</v>
      </c>
      <c r="E252" s="68" t="s">
        <v>26</v>
      </c>
      <c r="F252" s="68" t="n">
        <v>6100061200</v>
      </c>
      <c r="G252" s="68"/>
      <c r="H252" s="35" t="n">
        <f aca="false">H253+H254</f>
        <v>910.9</v>
      </c>
      <c r="I252" s="35" t="n">
        <f aca="false">I253+I254</f>
        <v>157.9</v>
      </c>
      <c r="J252" s="65" t="n">
        <f aca="false">I252/H252*100</f>
        <v>17.3345043363706</v>
      </c>
    </row>
    <row r="253" customFormat="false" ht="43.5" hidden="false" customHeight="true" outlineLevel="0" collapsed="false">
      <c r="B253" s="76" t="s">
        <v>104</v>
      </c>
      <c r="C253" s="68"/>
      <c r="D253" s="68" t="s">
        <v>38</v>
      </c>
      <c r="E253" s="68" t="s">
        <v>26</v>
      </c>
      <c r="F253" s="68" t="n">
        <v>6100061200</v>
      </c>
      <c r="G253" s="68" t="n">
        <v>100</v>
      </c>
      <c r="H253" s="35" t="n">
        <v>902.4</v>
      </c>
      <c r="I253" s="35" t="n">
        <v>157.9</v>
      </c>
      <c r="J253" s="65" t="n">
        <f aca="false">I253/H253*100</f>
        <v>17.4977836879433</v>
      </c>
    </row>
    <row r="254" customFormat="false" ht="31.5" hidden="false" customHeight="false" outlineLevel="0" collapsed="false">
      <c r="B254" s="77" t="s">
        <v>105</v>
      </c>
      <c r="C254" s="68"/>
      <c r="D254" s="68" t="s">
        <v>38</v>
      </c>
      <c r="E254" s="68" t="s">
        <v>26</v>
      </c>
      <c r="F254" s="68" t="n">
        <v>6100061020</v>
      </c>
      <c r="G254" s="68" t="n">
        <v>200</v>
      </c>
      <c r="H254" s="35" t="n">
        <v>8.5</v>
      </c>
      <c r="I254" s="35" t="n">
        <v>0</v>
      </c>
      <c r="J254" s="65" t="n">
        <f aca="false">I254/H254*100</f>
        <v>0</v>
      </c>
    </row>
    <row r="255" customFormat="false" ht="15.75" hidden="false" customHeight="false" outlineLevel="0" collapsed="false">
      <c r="B255" s="66" t="s">
        <v>213</v>
      </c>
      <c r="C255" s="62"/>
      <c r="D255" s="62" t="s">
        <v>28</v>
      </c>
      <c r="E255" s="68"/>
      <c r="F255" s="68"/>
      <c r="G255" s="68"/>
      <c r="H255" s="64" t="n">
        <f aca="false">H256+H270+H261</f>
        <v>48551</v>
      </c>
      <c r="I255" s="64" t="n">
        <f aca="false">I256+I270+I261</f>
        <v>7424.3</v>
      </c>
      <c r="J255" s="65" t="n">
        <f aca="false">I255/H255*100</f>
        <v>15.2917550616877</v>
      </c>
    </row>
    <row r="256" customFormat="false" ht="15.75" hidden="false" customHeight="false" outlineLevel="0" collapsed="false">
      <c r="B256" s="67" t="s">
        <v>50</v>
      </c>
      <c r="C256" s="62"/>
      <c r="D256" s="68" t="s">
        <v>28</v>
      </c>
      <c r="E256" s="68" t="s">
        <v>12</v>
      </c>
      <c r="F256" s="68"/>
      <c r="G256" s="68"/>
      <c r="H256" s="35" t="n">
        <f aca="false">H257</f>
        <v>3144.9</v>
      </c>
      <c r="I256" s="35" t="n">
        <f aca="false">I257</f>
        <v>929.3</v>
      </c>
      <c r="J256" s="65" t="n">
        <f aca="false">I256/H256*100</f>
        <v>29.5494292346339</v>
      </c>
    </row>
    <row r="257" customFormat="false" ht="31.5" hidden="false" customHeight="false" outlineLevel="0" collapsed="false">
      <c r="B257" s="23" t="s">
        <v>214</v>
      </c>
      <c r="C257" s="68"/>
      <c r="D257" s="68" t="s">
        <v>28</v>
      </c>
      <c r="E257" s="68" t="s">
        <v>12</v>
      </c>
      <c r="F257" s="68" t="n">
        <v>6500000000</v>
      </c>
      <c r="G257" s="68"/>
      <c r="H257" s="35" t="n">
        <f aca="false">H258</f>
        <v>3144.9</v>
      </c>
      <c r="I257" s="35" t="n">
        <f aca="false">I258</f>
        <v>929.3</v>
      </c>
      <c r="J257" s="65" t="n">
        <f aca="false">I257/H257*100</f>
        <v>29.5494292346339</v>
      </c>
    </row>
    <row r="258" customFormat="false" ht="15.75" hidden="false" customHeight="false" outlineLevel="0" collapsed="false">
      <c r="B258" s="41" t="s">
        <v>215</v>
      </c>
      <c r="C258" s="68"/>
      <c r="D258" s="68" t="s">
        <v>28</v>
      </c>
      <c r="E258" s="68" t="s">
        <v>12</v>
      </c>
      <c r="F258" s="68" t="n">
        <v>6510000000</v>
      </c>
      <c r="G258" s="68"/>
      <c r="H258" s="35" t="n">
        <f aca="false">H259</f>
        <v>3144.9</v>
      </c>
      <c r="I258" s="35" t="n">
        <f aca="false">I259</f>
        <v>929.3</v>
      </c>
      <c r="J258" s="65" t="n">
        <f aca="false">I258/H258*100</f>
        <v>29.5494292346339</v>
      </c>
    </row>
    <row r="259" customFormat="false" ht="31.5" hidden="false" customHeight="false" outlineLevel="0" collapsed="false">
      <c r="B259" s="41" t="s">
        <v>216</v>
      </c>
      <c r="C259" s="68"/>
      <c r="D259" s="68" t="s">
        <v>28</v>
      </c>
      <c r="E259" s="68" t="s">
        <v>12</v>
      </c>
      <c r="F259" s="68" t="n">
        <v>6510100000</v>
      </c>
      <c r="G259" s="68"/>
      <c r="H259" s="35" t="n">
        <f aca="false">H260</f>
        <v>3144.9</v>
      </c>
      <c r="I259" s="35" t="n">
        <f aca="false">I260</f>
        <v>929.3</v>
      </c>
      <c r="J259" s="65" t="n">
        <f aca="false">I259/H259*100</f>
        <v>29.5494292346339</v>
      </c>
    </row>
    <row r="260" customFormat="false" ht="15.75" hidden="false" customHeight="false" outlineLevel="0" collapsed="false">
      <c r="B260" s="25" t="s">
        <v>152</v>
      </c>
      <c r="C260" s="68"/>
      <c r="D260" s="68" t="s">
        <v>28</v>
      </c>
      <c r="E260" s="68" t="s">
        <v>12</v>
      </c>
      <c r="F260" s="68" t="n">
        <v>6510100000</v>
      </c>
      <c r="G260" s="68" t="n">
        <v>300</v>
      </c>
      <c r="H260" s="35" t="n">
        <v>3144.9</v>
      </c>
      <c r="I260" s="35" t="n">
        <v>929.3</v>
      </c>
      <c r="J260" s="65" t="n">
        <f aca="false">I260/H260*100</f>
        <v>29.5494292346339</v>
      </c>
    </row>
    <row r="261" customFormat="false" ht="15.75" hidden="false" customHeight="false" outlineLevel="0" collapsed="false">
      <c r="B261" s="25" t="s">
        <v>217</v>
      </c>
      <c r="C261" s="68"/>
      <c r="D261" s="68" t="s">
        <v>28</v>
      </c>
      <c r="E261" s="94" t="s">
        <v>17</v>
      </c>
      <c r="F261" s="68"/>
      <c r="G261" s="68"/>
      <c r="H261" s="35" t="n">
        <f aca="false">H262+H264+H266+H268</f>
        <v>10080</v>
      </c>
      <c r="I261" s="35" t="n">
        <f aca="false">I262+I264+I266+I268</f>
        <v>2445</v>
      </c>
      <c r="J261" s="65" t="n">
        <f aca="false">I261/H261*100</f>
        <v>24.2559523809524</v>
      </c>
    </row>
    <row r="262" customFormat="false" ht="15.75" hidden="false" customHeight="false" outlineLevel="0" collapsed="false">
      <c r="B262" s="24" t="s">
        <v>218</v>
      </c>
      <c r="C262" s="68"/>
      <c r="D262" s="68" t="s">
        <v>28</v>
      </c>
      <c r="E262" s="94" t="s">
        <v>17</v>
      </c>
      <c r="F262" s="68" t="n">
        <v>6180000100</v>
      </c>
      <c r="G262" s="68"/>
      <c r="H262" s="35" t="n">
        <f aca="false">H263</f>
        <v>236</v>
      </c>
      <c r="I262" s="35" t="n">
        <f aca="false">I263</f>
        <v>236</v>
      </c>
      <c r="J262" s="65" t="n">
        <f aca="false">I262/H262*100</f>
        <v>100</v>
      </c>
    </row>
    <row r="263" customFormat="false" ht="15.75" hidden="false" customHeight="false" outlineLevel="0" collapsed="false">
      <c r="B263" s="25" t="s">
        <v>152</v>
      </c>
      <c r="C263" s="68"/>
      <c r="D263" s="68" t="s">
        <v>28</v>
      </c>
      <c r="E263" s="94" t="s">
        <v>17</v>
      </c>
      <c r="F263" s="68" t="n">
        <v>6180000100</v>
      </c>
      <c r="G263" s="68" t="n">
        <v>300</v>
      </c>
      <c r="H263" s="35" t="n">
        <v>236</v>
      </c>
      <c r="I263" s="35" t="n">
        <v>236</v>
      </c>
      <c r="J263" s="65" t="n">
        <f aca="false">I263/H263*100</f>
        <v>100</v>
      </c>
    </row>
    <row r="264" customFormat="false" ht="31.5" hidden="false" customHeight="false" outlineLevel="0" collapsed="false">
      <c r="B264" s="108" t="s">
        <v>219</v>
      </c>
      <c r="C264" s="68"/>
      <c r="D264" s="68" t="s">
        <v>28</v>
      </c>
      <c r="E264" s="94" t="s">
        <v>17</v>
      </c>
      <c r="F264" s="68" t="n">
        <v>6180001080</v>
      </c>
      <c r="G264" s="68"/>
      <c r="H264" s="35" t="n">
        <f aca="false">H265</f>
        <v>5700</v>
      </c>
      <c r="I264" s="35" t="n">
        <f aca="false">I265</f>
        <v>2100</v>
      </c>
      <c r="J264" s="65" t="n">
        <f aca="false">I264/H264*100</f>
        <v>36.8421052631579</v>
      </c>
    </row>
    <row r="265" customFormat="false" ht="15.75" hidden="false" customHeight="false" outlineLevel="0" collapsed="false">
      <c r="B265" s="25" t="s">
        <v>152</v>
      </c>
      <c r="C265" s="68"/>
      <c r="D265" s="68" t="s">
        <v>28</v>
      </c>
      <c r="E265" s="94" t="s">
        <v>17</v>
      </c>
      <c r="F265" s="68" t="n">
        <v>6180001080</v>
      </c>
      <c r="G265" s="68" t="n">
        <v>300</v>
      </c>
      <c r="H265" s="35" t="n">
        <v>5700</v>
      </c>
      <c r="I265" s="35" t="n">
        <v>2100</v>
      </c>
      <c r="J265" s="65" t="n">
        <f aca="false">I265/H265*100</f>
        <v>36.8421052631579</v>
      </c>
    </row>
    <row r="266" customFormat="false" ht="63" hidden="false" customHeight="false" outlineLevel="0" collapsed="false">
      <c r="B266" s="23" t="s">
        <v>220</v>
      </c>
      <c r="C266" s="68"/>
      <c r="D266" s="68" t="s">
        <v>28</v>
      </c>
      <c r="E266" s="94" t="s">
        <v>17</v>
      </c>
      <c r="F266" s="68" t="s">
        <v>221</v>
      </c>
      <c r="G266" s="68"/>
      <c r="H266" s="35" t="n">
        <f aca="false">H267</f>
        <v>4138.6</v>
      </c>
      <c r="I266" s="35" t="n">
        <f aca="false">I267</f>
        <v>103.6</v>
      </c>
      <c r="J266" s="65" t="n">
        <f aca="false">I266/H266*100</f>
        <v>2.50326197264776</v>
      </c>
    </row>
    <row r="267" customFormat="false" ht="15.75" hidden="false" customHeight="false" outlineLevel="0" collapsed="false">
      <c r="B267" s="25" t="s">
        <v>152</v>
      </c>
      <c r="C267" s="68"/>
      <c r="D267" s="68" t="s">
        <v>28</v>
      </c>
      <c r="E267" s="94" t="s">
        <v>17</v>
      </c>
      <c r="F267" s="68" t="s">
        <v>221</v>
      </c>
      <c r="G267" s="68" t="n">
        <v>300</v>
      </c>
      <c r="H267" s="35" t="n">
        <v>4138.6</v>
      </c>
      <c r="I267" s="0" t="n">
        <v>103.6</v>
      </c>
      <c r="J267" s="65" t="n">
        <f aca="false">I267/H267*100</f>
        <v>2.50326197264776</v>
      </c>
    </row>
    <row r="268" customFormat="false" ht="31.5" hidden="false" customHeight="false" outlineLevel="0" collapsed="false">
      <c r="B268" s="23" t="s">
        <v>198</v>
      </c>
      <c r="C268" s="68"/>
      <c r="D268" s="68" t="s">
        <v>28</v>
      </c>
      <c r="E268" s="94" t="s">
        <v>17</v>
      </c>
      <c r="F268" s="68" t="s">
        <v>199</v>
      </c>
      <c r="G268" s="68"/>
      <c r="H268" s="35" t="n">
        <f aca="false">H269</f>
        <v>5.4</v>
      </c>
      <c r="I268" s="35" t="n">
        <f aca="false">I269</f>
        <v>5.4</v>
      </c>
      <c r="J268" s="65" t="n">
        <f aca="false">I268/H268*100</f>
        <v>100</v>
      </c>
    </row>
    <row r="269" customFormat="false" ht="15.75" hidden="false" customHeight="false" outlineLevel="0" collapsed="false">
      <c r="B269" s="25" t="s">
        <v>152</v>
      </c>
      <c r="C269" s="68"/>
      <c r="D269" s="68" t="s">
        <v>28</v>
      </c>
      <c r="E269" s="94" t="s">
        <v>17</v>
      </c>
      <c r="F269" s="68" t="s">
        <v>199</v>
      </c>
      <c r="G269" s="68" t="n">
        <v>300</v>
      </c>
      <c r="H269" s="35" t="n">
        <v>5.4</v>
      </c>
      <c r="I269" s="35" t="n">
        <v>5.4</v>
      </c>
      <c r="J269" s="65" t="n">
        <f aca="false">I269/H269*100</f>
        <v>100</v>
      </c>
    </row>
    <row r="270" customFormat="false" ht="15.75" hidden="false" customHeight="false" outlineLevel="0" collapsed="false">
      <c r="B270" s="41" t="s">
        <v>52</v>
      </c>
      <c r="C270" s="62"/>
      <c r="D270" s="68" t="s">
        <v>28</v>
      </c>
      <c r="E270" s="68" t="s">
        <v>19</v>
      </c>
      <c r="F270" s="68"/>
      <c r="G270" s="68"/>
      <c r="H270" s="109" t="n">
        <f aca="false">H271+H274+H276</f>
        <v>35326.1</v>
      </c>
      <c r="I270" s="109" t="n">
        <f aca="false">I271+I274+I276</f>
        <v>4050</v>
      </c>
      <c r="J270" s="65" t="n">
        <f aca="false">I270/H270*100</f>
        <v>11.4646111515282</v>
      </c>
    </row>
    <row r="271" customFormat="false" ht="31.5" hidden="false" customHeight="false" outlineLevel="0" collapsed="false">
      <c r="B271" s="23" t="s">
        <v>185</v>
      </c>
      <c r="C271" s="68"/>
      <c r="D271" s="68" t="s">
        <v>28</v>
      </c>
      <c r="E271" s="68" t="s">
        <v>19</v>
      </c>
      <c r="F271" s="68" t="s">
        <v>222</v>
      </c>
      <c r="G271" s="68"/>
      <c r="H271" s="109" t="n">
        <f aca="false">H272</f>
        <v>22744.1</v>
      </c>
      <c r="I271" s="109" t="n">
        <f aca="false">I272</f>
        <v>0</v>
      </c>
      <c r="J271" s="65" t="n">
        <f aca="false">I271/H271*100</f>
        <v>0</v>
      </c>
    </row>
    <row r="272" customFormat="false" ht="63" hidden="false" customHeight="false" outlineLevel="0" collapsed="false">
      <c r="B272" s="110" t="s">
        <v>223</v>
      </c>
      <c r="C272" s="68"/>
      <c r="D272" s="68" t="s">
        <v>28</v>
      </c>
      <c r="E272" s="68" t="s">
        <v>19</v>
      </c>
      <c r="F272" s="68" t="s">
        <v>224</v>
      </c>
      <c r="G272" s="68"/>
      <c r="H272" s="109" t="n">
        <f aca="false">H273</f>
        <v>22744.1</v>
      </c>
      <c r="I272" s="109" t="n">
        <f aca="false">I273</f>
        <v>0</v>
      </c>
      <c r="J272" s="65" t="n">
        <f aca="false">I272/H272*100</f>
        <v>0</v>
      </c>
    </row>
    <row r="273" customFormat="false" ht="31.5" hidden="false" customHeight="false" outlineLevel="0" collapsed="false">
      <c r="B273" s="23" t="s">
        <v>197</v>
      </c>
      <c r="C273" s="68"/>
      <c r="D273" s="68" t="s">
        <v>28</v>
      </c>
      <c r="E273" s="68" t="s">
        <v>19</v>
      </c>
      <c r="F273" s="68" t="s">
        <v>224</v>
      </c>
      <c r="G273" s="68" t="n">
        <v>400</v>
      </c>
      <c r="H273" s="109" t="n">
        <v>22744.1</v>
      </c>
      <c r="I273" s="109" t="n">
        <v>0</v>
      </c>
      <c r="J273" s="65" t="n">
        <f aca="false">I273/H273*100</f>
        <v>0</v>
      </c>
    </row>
    <row r="274" customFormat="false" ht="31.5" hidden="false" customHeight="false" outlineLevel="0" collapsed="false">
      <c r="B274" s="108" t="s">
        <v>225</v>
      </c>
      <c r="C274" s="68"/>
      <c r="D274" s="68" t="s">
        <v>28</v>
      </c>
      <c r="E274" s="68" t="s">
        <v>19</v>
      </c>
      <c r="F274" s="68" t="n">
        <v>6180001100</v>
      </c>
      <c r="G274" s="68"/>
      <c r="H274" s="109" t="n">
        <f aca="false">H275</f>
        <v>4050</v>
      </c>
      <c r="I274" s="109" t="n">
        <f aca="false">I275</f>
        <v>4050</v>
      </c>
      <c r="J274" s="65" t="n">
        <f aca="false">I274/H274*100</f>
        <v>100</v>
      </c>
    </row>
    <row r="275" customFormat="false" ht="31.5" hidden="false" customHeight="false" outlineLevel="0" collapsed="false">
      <c r="B275" s="23" t="s">
        <v>197</v>
      </c>
      <c r="C275" s="68"/>
      <c r="D275" s="68" t="s">
        <v>28</v>
      </c>
      <c r="E275" s="68" t="s">
        <v>19</v>
      </c>
      <c r="F275" s="68" t="n">
        <v>6180001100</v>
      </c>
      <c r="G275" s="68" t="n">
        <v>400</v>
      </c>
      <c r="H275" s="109" t="n">
        <v>4050</v>
      </c>
      <c r="I275" s="109" t="n">
        <v>4050</v>
      </c>
      <c r="J275" s="65" t="n">
        <f aca="false">I275/H275*100</f>
        <v>100</v>
      </c>
    </row>
    <row r="276" customFormat="false" ht="31.5" hidden="false" customHeight="false" outlineLevel="0" collapsed="false">
      <c r="B276" s="23" t="s">
        <v>226</v>
      </c>
      <c r="C276" s="70"/>
      <c r="D276" s="68" t="n">
        <v>10</v>
      </c>
      <c r="E276" s="79" t="s">
        <v>19</v>
      </c>
      <c r="F276" s="87" t="s">
        <v>227</v>
      </c>
      <c r="G276" s="79"/>
      <c r="H276" s="35" t="n">
        <f aca="false">H277</f>
        <v>8532</v>
      </c>
      <c r="I276" s="35" t="n">
        <f aca="false">I277</f>
        <v>0</v>
      </c>
      <c r="J276" s="65" t="n">
        <f aca="false">I276/H276*100</f>
        <v>0</v>
      </c>
    </row>
    <row r="277" customFormat="false" ht="31.5" hidden="false" customHeight="false" outlineLevel="0" collapsed="false">
      <c r="B277" s="23" t="s">
        <v>228</v>
      </c>
      <c r="C277" s="41"/>
      <c r="D277" s="68" t="n">
        <v>10</v>
      </c>
      <c r="E277" s="79" t="s">
        <v>19</v>
      </c>
      <c r="F277" s="87" t="s">
        <v>229</v>
      </c>
      <c r="G277" s="79"/>
      <c r="H277" s="35" t="n">
        <f aca="false">H278</f>
        <v>8532</v>
      </c>
      <c r="I277" s="35" t="n">
        <f aca="false">I278</f>
        <v>0</v>
      </c>
      <c r="J277" s="65" t="n">
        <f aca="false">I277/H277*100</f>
        <v>0</v>
      </c>
    </row>
    <row r="278" customFormat="false" ht="15.75" hidden="false" customHeight="false" outlineLevel="0" collapsed="false">
      <c r="B278" s="23" t="s">
        <v>152</v>
      </c>
      <c r="C278" s="41"/>
      <c r="D278" s="68" t="n">
        <v>10</v>
      </c>
      <c r="E278" s="79" t="s">
        <v>19</v>
      </c>
      <c r="F278" s="87" t="s">
        <v>229</v>
      </c>
      <c r="G278" s="79" t="s">
        <v>230</v>
      </c>
      <c r="H278" s="35" t="n">
        <v>8532</v>
      </c>
      <c r="I278" s="35" t="n">
        <v>0</v>
      </c>
      <c r="J278" s="65" t="n">
        <f aca="false">I278/H278*100</f>
        <v>0</v>
      </c>
    </row>
    <row r="279" customFormat="false" ht="15.75" hidden="false" customHeight="false" outlineLevel="0" collapsed="false">
      <c r="B279" s="43" t="s">
        <v>53</v>
      </c>
      <c r="C279" s="41"/>
      <c r="D279" s="79" t="s">
        <v>54</v>
      </c>
      <c r="E279" s="79"/>
      <c r="F279" s="87"/>
      <c r="G279" s="79"/>
      <c r="H279" s="35" t="n">
        <f aca="false">H280</f>
        <v>10</v>
      </c>
      <c r="I279" s="35" t="n">
        <f aca="false">I280</f>
        <v>10</v>
      </c>
      <c r="J279" s="65" t="n">
        <f aca="false">I279/H279*100</f>
        <v>100</v>
      </c>
    </row>
    <row r="280" customFormat="false" ht="15.75" hidden="false" customHeight="false" outlineLevel="0" collapsed="false">
      <c r="B280" s="44" t="s">
        <v>55</v>
      </c>
      <c r="C280" s="41"/>
      <c r="D280" s="79" t="s">
        <v>54</v>
      </c>
      <c r="E280" s="79" t="s">
        <v>15</v>
      </c>
      <c r="F280" s="87"/>
      <c r="G280" s="79"/>
      <c r="H280" s="35" t="n">
        <f aca="false">H281</f>
        <v>10</v>
      </c>
      <c r="I280" s="35" t="n">
        <f aca="false">I281</f>
        <v>10</v>
      </c>
      <c r="J280" s="65" t="n">
        <f aca="false">I280/H280*100</f>
        <v>100</v>
      </c>
    </row>
    <row r="281" customFormat="false" ht="31.5" hidden="false" customHeight="false" outlineLevel="0" collapsed="false">
      <c r="B281" s="81" t="s">
        <v>120</v>
      </c>
      <c r="C281" s="41"/>
      <c r="D281" s="79" t="s">
        <v>54</v>
      </c>
      <c r="E281" s="79" t="s">
        <v>15</v>
      </c>
      <c r="F281" s="87" t="n">
        <v>6400100000</v>
      </c>
      <c r="G281" s="79"/>
      <c r="H281" s="35" t="n">
        <f aca="false">H282</f>
        <v>10</v>
      </c>
      <c r="I281" s="35" t="n">
        <f aca="false">I282</f>
        <v>10</v>
      </c>
      <c r="J281" s="65" t="n">
        <f aca="false">I281/H281*100</f>
        <v>100</v>
      </c>
    </row>
    <row r="282" customFormat="false" ht="15.75" hidden="false" customHeight="false" outlineLevel="0" collapsed="false">
      <c r="B282" s="25" t="s">
        <v>152</v>
      </c>
      <c r="C282" s="41"/>
      <c r="D282" s="79" t="s">
        <v>54</v>
      </c>
      <c r="E282" s="79" t="s">
        <v>15</v>
      </c>
      <c r="F282" s="87" t="n">
        <v>6400100000</v>
      </c>
      <c r="G282" s="79" t="s">
        <v>230</v>
      </c>
      <c r="H282" s="35" t="n">
        <v>10</v>
      </c>
      <c r="I282" s="35" t="n">
        <v>10</v>
      </c>
      <c r="J282" s="65" t="n">
        <f aca="false">I282/H282*100</f>
        <v>100</v>
      </c>
    </row>
    <row r="283" customFormat="false" ht="15.75" hidden="false" customHeight="false" outlineLevel="0" collapsed="false">
      <c r="B283" s="61" t="s">
        <v>231</v>
      </c>
      <c r="C283" s="70"/>
      <c r="D283" s="62" t="s">
        <v>57</v>
      </c>
      <c r="E283" s="62"/>
      <c r="F283" s="62"/>
      <c r="G283" s="62"/>
      <c r="H283" s="111" t="n">
        <f aca="false">H284</f>
        <v>11193.5</v>
      </c>
      <c r="I283" s="111" t="n">
        <f aca="false">I284</f>
        <v>2969.4</v>
      </c>
      <c r="J283" s="65" t="n">
        <f aca="false">I283/H283*100</f>
        <v>26.5278956537276</v>
      </c>
    </row>
    <row r="284" customFormat="false" ht="15.75" hidden="false" customHeight="false" outlineLevel="0" collapsed="false">
      <c r="B284" s="41" t="s">
        <v>58</v>
      </c>
      <c r="C284" s="70"/>
      <c r="D284" s="68" t="s">
        <v>57</v>
      </c>
      <c r="E284" s="68" t="s">
        <v>15</v>
      </c>
      <c r="F284" s="68"/>
      <c r="G284" s="68"/>
      <c r="H284" s="35" t="n">
        <f aca="false">H285</f>
        <v>11193.5</v>
      </c>
      <c r="I284" s="35" t="n">
        <f aca="false">I285</f>
        <v>2969.4</v>
      </c>
      <c r="J284" s="65" t="n">
        <f aca="false">I284/H284*100</f>
        <v>26.5278956537276</v>
      </c>
    </row>
    <row r="285" customFormat="false" ht="47.25" hidden="false" customHeight="false" outlineLevel="0" collapsed="false">
      <c r="B285" s="23" t="s">
        <v>232</v>
      </c>
      <c r="C285" s="70"/>
      <c r="D285" s="68" t="s">
        <v>57</v>
      </c>
      <c r="E285" s="68" t="s">
        <v>15</v>
      </c>
      <c r="F285" s="68" t="s">
        <v>233</v>
      </c>
      <c r="G285" s="68"/>
      <c r="H285" s="35" t="n">
        <f aca="false">H286</f>
        <v>11193.5</v>
      </c>
      <c r="I285" s="35" t="n">
        <f aca="false">I286</f>
        <v>2969.4</v>
      </c>
      <c r="J285" s="65" t="n">
        <f aca="false">I285/H285*100</f>
        <v>26.5278956537276</v>
      </c>
    </row>
    <row r="286" customFormat="false" ht="31.5" hidden="false" customHeight="false" outlineLevel="0" collapsed="false">
      <c r="B286" s="112" t="s">
        <v>234</v>
      </c>
      <c r="C286" s="70"/>
      <c r="D286" s="68" t="s">
        <v>57</v>
      </c>
      <c r="E286" s="68" t="s">
        <v>15</v>
      </c>
      <c r="F286" s="68" t="s">
        <v>235</v>
      </c>
      <c r="G286" s="68"/>
      <c r="H286" s="35" t="n">
        <f aca="false">H287</f>
        <v>11193.5</v>
      </c>
      <c r="I286" s="35" t="n">
        <f aca="false">I287</f>
        <v>2969.4</v>
      </c>
      <c r="J286" s="65" t="n">
        <f aca="false">I286/H286*100</f>
        <v>26.5278956537276</v>
      </c>
    </row>
    <row r="287" customFormat="false" ht="31.5" hidden="false" customHeight="false" outlineLevel="0" collapsed="false">
      <c r="B287" s="23" t="s">
        <v>83</v>
      </c>
      <c r="C287" s="70"/>
      <c r="D287" s="68" t="s">
        <v>57</v>
      </c>
      <c r="E287" s="68" t="s">
        <v>15</v>
      </c>
      <c r="F287" s="68" t="s">
        <v>235</v>
      </c>
      <c r="G287" s="68" t="n">
        <v>600</v>
      </c>
      <c r="H287" s="35" t="n">
        <v>11193.5</v>
      </c>
      <c r="I287" s="35" t="n">
        <v>2969.4</v>
      </c>
      <c r="J287" s="65" t="n">
        <f aca="false">I287/H287*100</f>
        <v>26.5278956537276</v>
      </c>
    </row>
    <row r="288" customFormat="false" ht="47.25" hidden="false" customHeight="false" outlineLevel="0" collapsed="false">
      <c r="B288" s="113" t="s">
        <v>236</v>
      </c>
      <c r="C288" s="70"/>
      <c r="D288" s="62" t="n">
        <v>14</v>
      </c>
      <c r="E288" s="68"/>
      <c r="F288" s="68"/>
      <c r="G288" s="68"/>
      <c r="H288" s="64" t="n">
        <f aca="false">H289</f>
        <v>103841.2</v>
      </c>
      <c r="I288" s="64" t="n">
        <f aca="false">I289</f>
        <v>58.8</v>
      </c>
      <c r="J288" s="65" t="n">
        <f aca="false">I288/H288*100</f>
        <v>0.0566249234407923</v>
      </c>
    </row>
    <row r="289" customFormat="false" ht="15.75" hidden="false" customHeight="false" outlineLevel="0" collapsed="false">
      <c r="B289" s="23" t="s">
        <v>64</v>
      </c>
      <c r="C289" s="70"/>
      <c r="D289" s="68" t="n">
        <v>14</v>
      </c>
      <c r="E289" s="94" t="s">
        <v>17</v>
      </c>
      <c r="F289" s="68"/>
      <c r="G289" s="68"/>
      <c r="H289" s="35" t="n">
        <f aca="false">H290+H292</f>
        <v>103841.2</v>
      </c>
      <c r="I289" s="35" t="n">
        <f aca="false">I290+I292</f>
        <v>58.8</v>
      </c>
      <c r="J289" s="65" t="n">
        <f aca="false">I289/H289*100</f>
        <v>0.0566249234407923</v>
      </c>
    </row>
    <row r="290" customFormat="false" ht="31.5" hidden="false" customHeight="false" outlineLevel="0" collapsed="false">
      <c r="B290" s="23" t="s">
        <v>118</v>
      </c>
      <c r="C290" s="70"/>
      <c r="D290" s="68" t="n">
        <v>14</v>
      </c>
      <c r="E290" s="94" t="s">
        <v>17</v>
      </c>
      <c r="F290" s="68" t="s">
        <v>204</v>
      </c>
      <c r="G290" s="68"/>
      <c r="H290" s="35" t="n">
        <f aca="false">H291</f>
        <v>61823.8</v>
      </c>
      <c r="I290" s="35" t="n">
        <f aca="false">I291</f>
        <v>35.6</v>
      </c>
      <c r="J290" s="65" t="n">
        <f aca="false">I290/H290*100</f>
        <v>0.0575830020154051</v>
      </c>
    </row>
    <row r="291" customFormat="false" ht="15.75" hidden="false" customHeight="false" outlineLevel="0" collapsed="false">
      <c r="B291" s="106" t="s">
        <v>171</v>
      </c>
      <c r="C291" s="70"/>
      <c r="D291" s="68" t="n">
        <v>14</v>
      </c>
      <c r="E291" s="94" t="s">
        <v>17</v>
      </c>
      <c r="F291" s="68" t="s">
        <v>204</v>
      </c>
      <c r="G291" s="68" t="n">
        <v>500</v>
      </c>
      <c r="H291" s="35" t="n">
        <v>61823.8</v>
      </c>
      <c r="I291" s="69" t="n">
        <v>35.6</v>
      </c>
      <c r="J291" s="65" t="n">
        <f aca="false">I291/H291*100</f>
        <v>0.0575830020154051</v>
      </c>
    </row>
    <row r="292" customFormat="false" ht="31.5" hidden="false" customHeight="false" outlineLevel="0" collapsed="false">
      <c r="B292" s="23" t="s">
        <v>118</v>
      </c>
      <c r="C292" s="70"/>
      <c r="D292" s="68" t="n">
        <v>14</v>
      </c>
      <c r="E292" s="94" t="s">
        <v>17</v>
      </c>
      <c r="F292" s="68" t="s">
        <v>237</v>
      </c>
      <c r="G292" s="68"/>
      <c r="H292" s="35" t="n">
        <f aca="false">H293</f>
        <v>42017.4</v>
      </c>
      <c r="I292" s="35" t="n">
        <f aca="false">I293</f>
        <v>23.2</v>
      </c>
      <c r="J292" s="65" t="n">
        <f aca="false">I292/H292*100</f>
        <v>0.0552152203610885</v>
      </c>
    </row>
    <row r="293" customFormat="false" ht="15.75" hidden="false" customHeight="false" outlineLevel="0" collapsed="false">
      <c r="B293" s="106" t="s">
        <v>171</v>
      </c>
      <c r="C293" s="70"/>
      <c r="D293" s="68" t="n">
        <v>14</v>
      </c>
      <c r="E293" s="94" t="s">
        <v>17</v>
      </c>
      <c r="F293" s="68" t="s">
        <v>237</v>
      </c>
      <c r="G293" s="68" t="n">
        <v>500</v>
      </c>
      <c r="H293" s="35" t="n">
        <v>42017.4</v>
      </c>
      <c r="I293" s="69" t="n">
        <v>23.2</v>
      </c>
      <c r="J293" s="65" t="n">
        <f aca="false">I293/H293*100</f>
        <v>0.0552152203610885</v>
      </c>
    </row>
    <row r="294" customFormat="false" ht="31.5" hidden="false" customHeight="false" outlineLevel="0" collapsed="false">
      <c r="B294" s="61" t="s">
        <v>238</v>
      </c>
      <c r="C294" s="80" t="s">
        <v>239</v>
      </c>
      <c r="D294" s="62"/>
      <c r="E294" s="62"/>
      <c r="F294" s="62"/>
      <c r="G294" s="62"/>
      <c r="H294" s="64" t="n">
        <f aca="false">H295</f>
        <v>3963.3</v>
      </c>
      <c r="I294" s="64" t="n">
        <f aca="false">I295</f>
        <v>1191.5</v>
      </c>
      <c r="J294" s="65" t="n">
        <f aca="false">I294/H294*100</f>
        <v>30.0633310624984</v>
      </c>
    </row>
    <row r="295" customFormat="false" ht="31.5" hidden="false" customHeight="false" outlineLevel="0" collapsed="false">
      <c r="B295" s="41" t="s">
        <v>20</v>
      </c>
      <c r="C295" s="62"/>
      <c r="D295" s="68" t="s">
        <v>12</v>
      </c>
      <c r="E295" s="68" t="s">
        <v>21</v>
      </c>
      <c r="F295" s="68"/>
      <c r="G295" s="68"/>
      <c r="H295" s="35" t="n">
        <f aca="false">H296</f>
        <v>3963.3</v>
      </c>
      <c r="I295" s="35" t="n">
        <f aca="false">I296</f>
        <v>1191.5</v>
      </c>
      <c r="J295" s="65" t="n">
        <f aca="false">I295/H295*100</f>
        <v>30.0633310624984</v>
      </c>
    </row>
    <row r="296" customFormat="false" ht="15.75" hidden="false" customHeight="false" outlineLevel="0" collapsed="false">
      <c r="B296" s="41" t="s">
        <v>184</v>
      </c>
      <c r="C296" s="62"/>
      <c r="D296" s="68" t="s">
        <v>12</v>
      </c>
      <c r="E296" s="68" t="s">
        <v>21</v>
      </c>
      <c r="F296" s="68" t="n">
        <v>6100000000</v>
      </c>
      <c r="G296" s="68"/>
      <c r="H296" s="35" t="n">
        <f aca="false">H297</f>
        <v>3963.3</v>
      </c>
      <c r="I296" s="35" t="n">
        <f aca="false">I297</f>
        <v>1191.5</v>
      </c>
      <c r="J296" s="65" t="n">
        <f aca="false">I296/H296*100</f>
        <v>30.0633310624984</v>
      </c>
    </row>
    <row r="297" customFormat="false" ht="15.75" hidden="false" customHeight="false" outlineLevel="0" collapsed="false">
      <c r="B297" s="23" t="s">
        <v>240</v>
      </c>
      <c r="C297" s="62"/>
      <c r="D297" s="68" t="s">
        <v>12</v>
      </c>
      <c r="E297" s="68" t="s">
        <v>21</v>
      </c>
      <c r="F297" s="68" t="n">
        <v>6140000000</v>
      </c>
      <c r="G297" s="68"/>
      <c r="H297" s="35" t="n">
        <f aca="false">H300+H298+H304</f>
        <v>3963.3</v>
      </c>
      <c r="I297" s="35" t="n">
        <f aca="false">I300+I298+I304</f>
        <v>1191.5</v>
      </c>
      <c r="J297" s="65" t="n">
        <f aca="false">I297/H297*100</f>
        <v>30.0633310624984</v>
      </c>
    </row>
    <row r="298" customFormat="false" ht="31.5" hidden="false" customHeight="false" outlineLevel="0" collapsed="false">
      <c r="B298" s="23" t="s">
        <v>241</v>
      </c>
      <c r="C298" s="62"/>
      <c r="D298" s="68" t="s">
        <v>12</v>
      </c>
      <c r="E298" s="68" t="s">
        <v>21</v>
      </c>
      <c r="F298" s="68" t="n">
        <v>6140000100</v>
      </c>
      <c r="G298" s="68"/>
      <c r="H298" s="35" t="n">
        <f aca="false">H299</f>
        <v>1788.4</v>
      </c>
      <c r="I298" s="35" t="n">
        <f aca="false">I299</f>
        <v>588.3</v>
      </c>
      <c r="J298" s="65" t="n">
        <f aca="false">I298/H298*100</f>
        <v>32.8953254305525</v>
      </c>
    </row>
    <row r="299" customFormat="false" ht="52.5" hidden="false" customHeight="true" outlineLevel="0" collapsed="false">
      <c r="B299" s="76" t="s">
        <v>104</v>
      </c>
      <c r="C299" s="62"/>
      <c r="D299" s="68" t="s">
        <v>12</v>
      </c>
      <c r="E299" s="68" t="s">
        <v>21</v>
      </c>
      <c r="F299" s="68" t="n">
        <v>6140000100</v>
      </c>
      <c r="G299" s="68" t="n">
        <v>100</v>
      </c>
      <c r="H299" s="35" t="n">
        <v>1788.4</v>
      </c>
      <c r="I299" s="35" t="n">
        <v>588.3</v>
      </c>
      <c r="J299" s="65" t="n">
        <f aca="false">I299/H299*100</f>
        <v>32.8953254305525</v>
      </c>
    </row>
    <row r="300" customFormat="false" ht="15.75" hidden="false" customHeight="false" outlineLevel="0" collapsed="false">
      <c r="B300" s="101" t="s">
        <v>103</v>
      </c>
      <c r="C300" s="62"/>
      <c r="D300" s="68" t="s">
        <v>12</v>
      </c>
      <c r="E300" s="68" t="s">
        <v>21</v>
      </c>
      <c r="F300" s="68" t="n">
        <v>6140000400</v>
      </c>
      <c r="G300" s="68"/>
      <c r="H300" s="35" t="n">
        <f aca="false">H301+H302+H303</f>
        <v>1337.3</v>
      </c>
      <c r="I300" s="35" t="n">
        <f aca="false">I301+I302+I303</f>
        <v>440.5</v>
      </c>
      <c r="J300" s="65" t="n">
        <f aca="false">I300/H300*100</f>
        <v>32.9395049727062</v>
      </c>
    </row>
    <row r="301" customFormat="false" ht="50.25" hidden="false" customHeight="true" outlineLevel="0" collapsed="false">
      <c r="B301" s="76" t="s">
        <v>104</v>
      </c>
      <c r="C301" s="62"/>
      <c r="D301" s="68" t="s">
        <v>12</v>
      </c>
      <c r="E301" s="68" t="s">
        <v>21</v>
      </c>
      <c r="F301" s="68" t="n">
        <v>6140000400</v>
      </c>
      <c r="G301" s="68" t="n">
        <v>100</v>
      </c>
      <c r="H301" s="35" t="n">
        <v>1208.1</v>
      </c>
      <c r="I301" s="35" t="n">
        <v>356.2</v>
      </c>
      <c r="J301" s="65" t="n">
        <f aca="false">I301/H301*100</f>
        <v>29.4843142123996</v>
      </c>
    </row>
    <row r="302" customFormat="false" ht="31.5" hidden="false" customHeight="false" outlineLevel="0" collapsed="false">
      <c r="B302" s="77" t="s">
        <v>105</v>
      </c>
      <c r="C302" s="62"/>
      <c r="D302" s="68" t="s">
        <v>12</v>
      </c>
      <c r="E302" s="68" t="s">
        <v>21</v>
      </c>
      <c r="F302" s="68" t="n">
        <v>6140000400</v>
      </c>
      <c r="G302" s="68" t="n">
        <v>200</v>
      </c>
      <c r="H302" s="35" t="n">
        <v>127.5</v>
      </c>
      <c r="I302" s="35" t="n">
        <v>82.6</v>
      </c>
      <c r="J302" s="65" t="n">
        <f aca="false">I302/H302*100</f>
        <v>64.7843137254902</v>
      </c>
    </row>
    <row r="303" customFormat="false" ht="15.75" hidden="false" customHeight="false" outlineLevel="0" collapsed="false">
      <c r="B303" s="86" t="s">
        <v>144</v>
      </c>
      <c r="C303" s="62"/>
      <c r="D303" s="68" t="s">
        <v>12</v>
      </c>
      <c r="E303" s="68" t="s">
        <v>21</v>
      </c>
      <c r="F303" s="68" t="n">
        <v>6140000400</v>
      </c>
      <c r="G303" s="68" t="n">
        <v>800</v>
      </c>
      <c r="H303" s="35" t="n">
        <v>1.7</v>
      </c>
      <c r="I303" s="35" t="n">
        <v>1.7</v>
      </c>
      <c r="J303" s="65" t="n">
        <f aca="false">I303/H303*100</f>
        <v>100</v>
      </c>
    </row>
    <row r="304" customFormat="false" ht="47.25" hidden="false" customHeight="false" outlineLevel="0" collapsed="false">
      <c r="B304" s="91" t="s">
        <v>242</v>
      </c>
      <c r="C304" s="62"/>
      <c r="D304" s="68" t="s">
        <v>12</v>
      </c>
      <c r="E304" s="68" t="s">
        <v>21</v>
      </c>
      <c r="F304" s="68" t="n">
        <v>6140000410</v>
      </c>
      <c r="G304" s="68"/>
      <c r="H304" s="35" t="n">
        <f aca="false">H305+H306</f>
        <v>837.6</v>
      </c>
      <c r="I304" s="35" t="n">
        <f aca="false">I305+I306</f>
        <v>162.7</v>
      </c>
      <c r="J304" s="65" t="n">
        <f aca="false">I304/H304*100</f>
        <v>19.4245463228271</v>
      </c>
    </row>
    <row r="305" customFormat="false" ht="54" hidden="false" customHeight="true" outlineLevel="0" collapsed="false">
      <c r="B305" s="76" t="s">
        <v>104</v>
      </c>
      <c r="C305" s="62"/>
      <c r="D305" s="68" t="s">
        <v>12</v>
      </c>
      <c r="E305" s="68" t="s">
        <v>21</v>
      </c>
      <c r="F305" s="68" t="n">
        <v>6140000410</v>
      </c>
      <c r="G305" s="68" t="n">
        <v>100</v>
      </c>
      <c r="H305" s="35" t="n">
        <v>826.1</v>
      </c>
      <c r="I305" s="35" t="n">
        <v>162.7</v>
      </c>
      <c r="J305" s="65" t="n">
        <f aca="false">I305/H305*100</f>
        <v>19.6949521849655</v>
      </c>
    </row>
    <row r="306" customFormat="false" ht="18.75" hidden="false" customHeight="true" outlineLevel="0" collapsed="false">
      <c r="B306" s="77" t="s">
        <v>105</v>
      </c>
      <c r="C306" s="62"/>
      <c r="D306" s="68" t="s">
        <v>12</v>
      </c>
      <c r="E306" s="68" t="s">
        <v>21</v>
      </c>
      <c r="F306" s="68" t="n">
        <v>6140000410</v>
      </c>
      <c r="G306" s="68" t="n">
        <v>200</v>
      </c>
      <c r="H306" s="35" t="n">
        <v>11.5</v>
      </c>
      <c r="I306" s="35" t="n">
        <v>0</v>
      </c>
      <c r="J306" s="65" t="n">
        <f aca="false">I306/H306*100</f>
        <v>0</v>
      </c>
    </row>
    <row r="307" customFormat="false" ht="15.75" hidden="false" customHeight="false" outlineLevel="0" collapsed="false">
      <c r="B307" s="114" t="s">
        <v>243</v>
      </c>
      <c r="C307" s="80" t="s">
        <v>244</v>
      </c>
      <c r="D307" s="68"/>
      <c r="E307" s="68"/>
      <c r="F307" s="68"/>
      <c r="G307" s="68"/>
      <c r="H307" s="64" t="n">
        <f aca="false">H308</f>
        <v>5697.9</v>
      </c>
      <c r="I307" s="64" t="n">
        <f aca="false">I308</f>
        <v>1573.2</v>
      </c>
      <c r="J307" s="65" t="n">
        <f aca="false">I307/H307*100</f>
        <v>27.6101721686937</v>
      </c>
    </row>
    <row r="308" customFormat="false" ht="47.25" hidden="false" customHeight="false" outlineLevel="0" collapsed="false">
      <c r="B308" s="41" t="s">
        <v>16</v>
      </c>
      <c r="C308" s="70"/>
      <c r="D308" s="68" t="s">
        <v>12</v>
      </c>
      <c r="E308" s="68" t="s">
        <v>17</v>
      </c>
      <c r="F308" s="68"/>
      <c r="G308" s="68"/>
      <c r="H308" s="35" t="n">
        <f aca="false">H309</f>
        <v>5697.9</v>
      </c>
      <c r="I308" s="35" t="n">
        <f aca="false">I309</f>
        <v>1573.2</v>
      </c>
      <c r="J308" s="65" t="n">
        <f aca="false">I308/H308*100</f>
        <v>27.6101721686937</v>
      </c>
    </row>
    <row r="309" customFormat="false" ht="15.75" hidden="false" customHeight="false" outlineLevel="0" collapsed="false">
      <c r="B309" s="77" t="s">
        <v>184</v>
      </c>
      <c r="C309" s="70"/>
      <c r="D309" s="68" t="s">
        <v>12</v>
      </c>
      <c r="E309" s="68" t="s">
        <v>17</v>
      </c>
      <c r="F309" s="68" t="n">
        <v>6100000000</v>
      </c>
      <c r="G309" s="68"/>
      <c r="H309" s="35" t="n">
        <f aca="false">H310</f>
        <v>5697.9</v>
      </c>
      <c r="I309" s="35" t="n">
        <f aca="false">I310</f>
        <v>1573.2</v>
      </c>
      <c r="J309" s="65" t="n">
        <f aca="false">I309/H309*100</f>
        <v>27.6101721686937</v>
      </c>
    </row>
    <row r="310" customFormat="false" ht="31.5" hidden="false" customHeight="false" outlineLevel="0" collapsed="false">
      <c r="B310" s="23" t="s">
        <v>245</v>
      </c>
      <c r="C310" s="70"/>
      <c r="D310" s="68" t="s">
        <v>12</v>
      </c>
      <c r="E310" s="68" t="s">
        <v>17</v>
      </c>
      <c r="F310" s="68" t="n">
        <v>6120000000</v>
      </c>
      <c r="G310" s="68"/>
      <c r="H310" s="35" t="n">
        <f aca="false">H311+H313</f>
        <v>5697.9</v>
      </c>
      <c r="I310" s="35" t="n">
        <f aca="false">I311+I313</f>
        <v>1573.2</v>
      </c>
      <c r="J310" s="65" t="n">
        <f aca="false">I310/H310*100</f>
        <v>27.6101721686937</v>
      </c>
    </row>
    <row r="311" customFormat="false" ht="15.75" hidden="false" customHeight="false" outlineLevel="0" collapsed="false">
      <c r="B311" s="101" t="s">
        <v>246</v>
      </c>
      <c r="C311" s="70"/>
      <c r="D311" s="68" t="s">
        <v>12</v>
      </c>
      <c r="E311" s="68" t="s">
        <v>17</v>
      </c>
      <c r="F311" s="68" t="n">
        <v>6120000100</v>
      </c>
      <c r="G311" s="68"/>
      <c r="H311" s="35" t="n">
        <f aca="false">H312</f>
        <v>2250.4</v>
      </c>
      <c r="I311" s="35" t="n">
        <f aca="false">I312</f>
        <v>699.4</v>
      </c>
      <c r="J311" s="65" t="n">
        <f aca="false">I311/H311*100</f>
        <v>31.078919303235</v>
      </c>
    </row>
    <row r="312" customFormat="false" ht="63" hidden="false" customHeight="false" outlineLevel="0" collapsed="false">
      <c r="B312" s="76" t="s">
        <v>104</v>
      </c>
      <c r="C312" s="70"/>
      <c r="D312" s="68" t="s">
        <v>12</v>
      </c>
      <c r="E312" s="68" t="s">
        <v>17</v>
      </c>
      <c r="F312" s="68" t="n">
        <v>6120000100</v>
      </c>
      <c r="G312" s="68" t="n">
        <v>100</v>
      </c>
      <c r="H312" s="35" t="n">
        <v>2250.4</v>
      </c>
      <c r="I312" s="35" t="n">
        <v>699.4</v>
      </c>
      <c r="J312" s="65" t="n">
        <f aca="false">I312/H312*100</f>
        <v>31.078919303235</v>
      </c>
    </row>
    <row r="313" customFormat="false" ht="15.75" hidden="false" customHeight="false" outlineLevel="0" collapsed="false">
      <c r="B313" s="101" t="s">
        <v>103</v>
      </c>
      <c r="C313" s="70"/>
      <c r="D313" s="68" t="s">
        <v>12</v>
      </c>
      <c r="E313" s="68" t="s">
        <v>17</v>
      </c>
      <c r="F313" s="68" t="n">
        <v>6120000400</v>
      </c>
      <c r="G313" s="68"/>
      <c r="H313" s="35" t="n">
        <f aca="false">H314+H315+H316</f>
        <v>3447.5</v>
      </c>
      <c r="I313" s="35" t="n">
        <f aca="false">I314+I315+I316</f>
        <v>873.8</v>
      </c>
      <c r="J313" s="65" t="n">
        <f aca="false">I313/H313*100</f>
        <v>25.3459028281363</v>
      </c>
    </row>
    <row r="314" customFormat="false" ht="63" hidden="false" customHeight="false" outlineLevel="0" collapsed="false">
      <c r="B314" s="76" t="s">
        <v>104</v>
      </c>
      <c r="C314" s="70"/>
      <c r="D314" s="68" t="s">
        <v>12</v>
      </c>
      <c r="E314" s="68" t="s">
        <v>17</v>
      </c>
      <c r="F314" s="68" t="n">
        <v>6120000400</v>
      </c>
      <c r="G314" s="68" t="n">
        <v>100</v>
      </c>
      <c r="H314" s="35" t="n">
        <v>3135</v>
      </c>
      <c r="I314" s="35" t="n">
        <v>632.1</v>
      </c>
      <c r="J314" s="65" t="n">
        <f aca="false">I314/H314*100</f>
        <v>20.1626794258373</v>
      </c>
    </row>
    <row r="315" customFormat="false" ht="31.5" hidden="false" customHeight="false" outlineLevel="0" collapsed="false">
      <c r="B315" s="77" t="s">
        <v>105</v>
      </c>
      <c r="C315" s="70"/>
      <c r="D315" s="68" t="s">
        <v>12</v>
      </c>
      <c r="E315" s="68" t="s">
        <v>17</v>
      </c>
      <c r="F315" s="68" t="n">
        <v>6120000400</v>
      </c>
      <c r="G315" s="68" t="n">
        <v>200</v>
      </c>
      <c r="H315" s="35" t="n">
        <v>310.7</v>
      </c>
      <c r="I315" s="35" t="n">
        <v>239.9</v>
      </c>
      <c r="J315" s="65" t="n">
        <f aca="false">I315/H315*100</f>
        <v>77.2127454135822</v>
      </c>
    </row>
    <row r="316" customFormat="false" ht="15.75" hidden="false" customHeight="false" outlineLevel="0" collapsed="false">
      <c r="B316" s="86" t="s">
        <v>144</v>
      </c>
      <c r="C316" s="70"/>
      <c r="D316" s="68" t="s">
        <v>12</v>
      </c>
      <c r="E316" s="68" t="s">
        <v>17</v>
      </c>
      <c r="F316" s="68" t="n">
        <v>6120000400</v>
      </c>
      <c r="G316" s="68" t="n">
        <v>800</v>
      </c>
      <c r="H316" s="35" t="n">
        <v>1.8</v>
      </c>
      <c r="I316" s="35" t="n">
        <v>1.8</v>
      </c>
      <c r="J316" s="65" t="n">
        <f aca="false">I316/H316*100</f>
        <v>100</v>
      </c>
    </row>
    <row r="317" customFormat="false" ht="15.75" hidden="false" customHeight="false" outlineLevel="0" collapsed="false">
      <c r="B317" s="66" t="s">
        <v>247</v>
      </c>
      <c r="C317" s="70"/>
      <c r="D317" s="62"/>
      <c r="E317" s="62"/>
      <c r="F317" s="115"/>
      <c r="G317" s="62"/>
      <c r="H317" s="111" t="n">
        <f aca="false">H14+H62+H143+H173+H182+H294+H307</f>
        <v>1069790.6</v>
      </c>
      <c r="I317" s="111" t="n">
        <f aca="false">I14+I62+I143+I173+I182+I294+I307</f>
        <v>321136.3</v>
      </c>
      <c r="J317" s="65" t="n">
        <f aca="false">I317/H317*100</f>
        <v>30.0186129883736</v>
      </c>
    </row>
    <row r="318" customFormat="false" ht="15.75" hidden="false" customHeight="false" outlineLevel="0" collapsed="false">
      <c r="H318" s="73"/>
      <c r="I318" s="73"/>
    </row>
    <row r="319" customFormat="false" ht="12.75" hidden="false" customHeight="false" outlineLevel="0" collapsed="false">
      <c r="H319" s="17"/>
      <c r="I319" s="17"/>
    </row>
  </sheetData>
  <mergeCells count="19">
    <mergeCell ref="C2:H2"/>
    <mergeCell ref="I2:J2"/>
    <mergeCell ref="C3:D3"/>
    <mergeCell ref="E3:F3"/>
    <mergeCell ref="G3:H3"/>
    <mergeCell ref="I3:J3"/>
    <mergeCell ref="H4:J4"/>
    <mergeCell ref="C5:H5"/>
    <mergeCell ref="B7:H7"/>
    <mergeCell ref="B8:H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05:04Z</dcterms:created>
  <dc:creator>korall</dc:creator>
  <dc:description/>
  <dc:language>en-US</dc:language>
  <cp:lastModifiedBy>замира</cp:lastModifiedBy>
  <cp:lastPrinted>2025-05-19T13:10:52Z</cp:lastPrinted>
  <dcterms:modified xsi:type="dcterms:W3CDTF">2025-05-12T06:54:06Z</dcterms:modified>
  <cp:revision>0</cp:revision>
  <dc:subject/>
  <dc:title/>
</cp:coreProperties>
</file>